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P v T" sheetId="2" state="visible" r:id="rId3"/>
    <sheet name="dens v T" sheetId="3" state="visible" r:id="rId4"/>
    <sheet name="Electric vaporis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Saturated Ammonia Vapour --Temperature Table</t>
  </si>
  <si>
    <t xml:space="preserve">Aqueous ammonia, 20 C</t>
  </si>
  <si>
    <t xml:space="preserve">Density</t>
  </si>
  <si>
    <t xml:space="preserve">Spec. Volume</t>
  </si>
  <si>
    <t xml:space="preserve">Internal Energy</t>
  </si>
  <si>
    <t xml:space="preserve">Enthalpy</t>
  </si>
  <si>
    <t xml:space="preserve">Entropy</t>
  </si>
  <si>
    <t xml:space="preserve">SG</t>
  </si>
  <si>
    <t xml:space="preserve">NH3</t>
  </si>
  <si>
    <t xml:space="preserve">Latent heat of vaporisation</t>
  </si>
  <si>
    <t xml:space="preserve">deg-C</t>
  </si>
  <si>
    <t xml:space="preserve">kPa.a</t>
  </si>
  <si>
    <t xml:space="preserve">kg/m3</t>
  </si>
  <si>
    <t xml:space="preserve">m^3/kg</t>
  </si>
  <si>
    <t xml:space="preserve">kJ/kg</t>
  </si>
  <si>
    <t xml:space="preserve">kJ/kg*K</t>
  </si>
  <si>
    <t xml:space="preserve">%w/w</t>
  </si>
  <si>
    <t xml:space="preserve">g/L</t>
  </si>
  <si>
    <t xml:space="preserve">Temp.</t>
  </si>
  <si>
    <t xml:space="preserve">Sat.</t>
  </si>
  <si>
    <t xml:space="preserve">press.</t>
  </si>
  <si>
    <t xml:space="preserve">liquid</t>
  </si>
  <si>
    <t xml:space="preserve">vapor</t>
  </si>
  <si>
    <r>
      <rPr>
        <b val="true"/>
        <i val="true"/>
        <sz val="10"/>
        <color rgb="FFFF0000"/>
        <rFont val="Arial"/>
        <family val="2"/>
      </rPr>
      <t xml:space="preserve">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Arial"/>
        <family val="2"/>
      </rPr>
      <t xml:space="preserve">C</t>
    </r>
  </si>
  <si>
    <t xml:space="preserve">p_sat@T</t>
  </si>
  <si>
    <r>
      <rPr>
        <b val="true"/>
        <i val="true"/>
        <sz val="10"/>
        <color rgb="FFFF0000"/>
        <rFont val="Arial"/>
        <family val="2"/>
      </rPr>
      <t xml:space="preserve">v</t>
    </r>
    <r>
      <rPr>
        <b val="true"/>
        <i val="true"/>
        <vertAlign val="subscript"/>
        <sz val="10"/>
        <color rgb="FFFF0000"/>
        <rFont val="Arial"/>
        <family val="2"/>
      </rPr>
      <t xml:space="preserve">f</t>
    </r>
  </si>
  <si>
    <r>
      <rPr>
        <b val="true"/>
        <i val="true"/>
        <sz val="10"/>
        <color rgb="FFFF0000"/>
        <rFont val="Arial"/>
        <family val="2"/>
      </rPr>
      <t xml:space="preserve">v</t>
    </r>
    <r>
      <rPr>
        <b val="true"/>
        <i val="true"/>
        <vertAlign val="subscript"/>
        <sz val="10"/>
        <color rgb="FFFF0000"/>
        <rFont val="Arial"/>
        <family val="2"/>
      </rPr>
      <t xml:space="preserve">g</t>
    </r>
  </si>
  <si>
    <r>
      <rPr>
        <b val="true"/>
        <i val="true"/>
        <sz val="10"/>
        <color rgb="FFFF0000"/>
        <rFont val="Arial"/>
        <family val="2"/>
      </rPr>
      <t xml:space="preserve">u</t>
    </r>
    <r>
      <rPr>
        <b val="true"/>
        <i val="true"/>
        <vertAlign val="subscript"/>
        <sz val="10"/>
        <color rgb="FFFF0000"/>
        <rFont val="Arial"/>
        <family val="2"/>
      </rPr>
      <t xml:space="preserve">f</t>
    </r>
  </si>
  <si>
    <r>
      <rPr>
        <b val="true"/>
        <i val="true"/>
        <sz val="10"/>
        <color rgb="FFFF0000"/>
        <rFont val="Arial"/>
        <family val="2"/>
      </rPr>
      <t xml:space="preserve">u</t>
    </r>
    <r>
      <rPr>
        <b val="true"/>
        <i val="true"/>
        <vertAlign val="subscript"/>
        <sz val="10"/>
        <color rgb="FFFF0000"/>
        <rFont val="Arial"/>
        <family val="2"/>
      </rPr>
      <t xml:space="preserve">g</t>
    </r>
  </si>
  <si>
    <r>
      <rPr>
        <b val="true"/>
        <i val="true"/>
        <sz val="10"/>
        <color rgb="FFFF0000"/>
        <rFont val="Arial"/>
        <family val="2"/>
      </rPr>
      <t xml:space="preserve">h</t>
    </r>
    <r>
      <rPr>
        <b val="true"/>
        <i val="true"/>
        <vertAlign val="subscript"/>
        <sz val="10"/>
        <color rgb="FFFF0000"/>
        <rFont val="Arial"/>
        <family val="2"/>
      </rPr>
      <t xml:space="preserve">f</t>
    </r>
  </si>
  <si>
    <r>
      <rPr>
        <b val="true"/>
        <i val="true"/>
        <sz val="10"/>
        <color rgb="FFFF0000"/>
        <rFont val="Arial"/>
        <family val="2"/>
      </rPr>
      <t xml:space="preserve">h</t>
    </r>
    <r>
      <rPr>
        <b val="true"/>
        <i val="true"/>
        <vertAlign val="subscript"/>
        <sz val="10"/>
        <color rgb="FFFF0000"/>
        <rFont val="Arial"/>
        <family val="2"/>
      </rPr>
      <t xml:space="preserve">g</t>
    </r>
  </si>
  <si>
    <r>
      <rPr>
        <b val="true"/>
        <i val="true"/>
        <sz val="10"/>
        <color rgb="FFFF0000"/>
        <rFont val="Arial"/>
        <family val="2"/>
      </rPr>
      <t xml:space="preserve">s</t>
    </r>
    <r>
      <rPr>
        <b val="true"/>
        <i val="true"/>
        <vertAlign val="subscript"/>
        <sz val="10"/>
        <color rgb="FFFF0000"/>
        <rFont val="Arial"/>
        <family val="2"/>
      </rPr>
      <t xml:space="preserve">f</t>
    </r>
  </si>
  <si>
    <r>
      <rPr>
        <b val="true"/>
        <i val="true"/>
        <sz val="10"/>
        <color rgb="FFFF0000"/>
        <rFont val="Arial"/>
        <family val="2"/>
      </rPr>
      <t xml:space="preserve">s</t>
    </r>
    <r>
      <rPr>
        <b val="true"/>
        <i val="true"/>
        <vertAlign val="subscript"/>
        <sz val="10"/>
        <color rgb="FFFF0000"/>
        <rFont val="Arial"/>
        <family val="2"/>
      </rPr>
      <t xml:space="preserve">g</t>
    </r>
  </si>
  <si>
    <t xml:space="preserve">kg/h</t>
  </si>
  <si>
    <t xml:space="preserve">kW</t>
  </si>
  <si>
    <t xml:space="preserve">kWh/t</t>
  </si>
  <si>
    <t xml:space="preserve">V</t>
  </si>
  <si>
    <t xml:space="preserve">A</t>
  </si>
  <si>
    <t xml:space="preserve">k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0.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i val="true"/>
      <vertAlign val="subscript"/>
      <sz val="10"/>
      <color rgb="FFFF0000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CCFF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CFFCC"/>
      </right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medium"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 style="medium"/>
      <top/>
      <bottom style="thin">
        <color rgb="FFCCFF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CCFFCC"/>
      </right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CCFFCC"/>
      </bottom>
      <diagonal/>
    </border>
    <border diagonalUp="false" diagonalDown="false">
      <left/>
      <right style="thin">
        <color rgb="FFFFFFFF"/>
      </right>
      <top/>
      <bottom style="thin">
        <color rgb="FFCCFFCC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782471792181"/>
          <c:w val="0.955482027372537"/>
          <c:h val="0.976121752820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O$5:$O$20</c:f>
              <c:numCache>
                <c:formatCode>General</c:formatCode>
                <c:ptCount val="16"/>
                <c:pt idx="0">
                  <c:v>0.01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</c:numCache>
            </c:numRef>
          </c:xVal>
          <c:yVal>
            <c:numRef>
              <c:f>Table!$P$5:$P$20</c:f>
              <c:numCache>
                <c:formatCode>General</c:formatCode>
                <c:ptCount val="16"/>
                <c:pt idx="0">
                  <c:v>9.939</c:v>
                </c:pt>
                <c:pt idx="1">
                  <c:v>19.79</c:v>
                </c:pt>
                <c:pt idx="2">
                  <c:v>39.244</c:v>
                </c:pt>
                <c:pt idx="3">
                  <c:v>58.38</c:v>
                </c:pt>
                <c:pt idx="4">
                  <c:v>77.208</c:v>
                </c:pt>
                <c:pt idx="5">
                  <c:v>95.75</c:v>
                </c:pt>
                <c:pt idx="6">
                  <c:v>114.012</c:v>
                </c:pt>
                <c:pt idx="7">
                  <c:v>132.02</c:v>
                </c:pt>
                <c:pt idx="8">
                  <c:v>149.792</c:v>
                </c:pt>
                <c:pt idx="9">
                  <c:v>167.31</c:v>
                </c:pt>
                <c:pt idx="10">
                  <c:v>184.58</c:v>
                </c:pt>
                <c:pt idx="11">
                  <c:v>201.608</c:v>
                </c:pt>
                <c:pt idx="12">
                  <c:v>218.424</c:v>
                </c:pt>
                <c:pt idx="13">
                  <c:v>235.04</c:v>
                </c:pt>
                <c:pt idx="14">
                  <c:v>251.44</c:v>
                </c:pt>
                <c:pt idx="15">
                  <c:v>267.6</c:v>
                </c:pt>
              </c:numCache>
            </c:numRef>
          </c:yVal>
          <c:smooth val="1"/>
        </c:ser>
        <c:axId val="11718013"/>
        <c:axId val="90459134"/>
      </c:scatterChart>
      <c:valAx>
        <c:axId val="1171801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9134"/>
        <c:crossesAt val="0"/>
        <c:crossBetween val="midCat"/>
      </c:valAx>
      <c:valAx>
        <c:axId val="90459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80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686178577669"/>
          <c:y val="0.0373708659779519"/>
          <c:w val="0.944827887471606"/>
          <c:h val="0.909796852249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8:$B$45</c:f>
              <c:numCache>
                <c:formatCode>General</c:formatCode>
                <c:ptCount val="38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  <c:pt idx="27">
                  <c:v>85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  <c:pt idx="33">
                  <c:v>115</c:v>
                </c:pt>
                <c:pt idx="34">
                  <c:v>120</c:v>
                </c:pt>
                <c:pt idx="35">
                  <c:v>125</c:v>
                </c:pt>
                <c:pt idx="36">
                  <c:v>130</c:v>
                </c:pt>
                <c:pt idx="37">
                  <c:v>132.3</c:v>
                </c:pt>
              </c:numCache>
            </c:numRef>
          </c:xVal>
          <c:yVal>
            <c:numRef>
              <c:f>Table!$C$8:$C$45</c:f>
              <c:numCache>
                <c:formatCode>General</c:formatCode>
                <c:ptCount val="38"/>
                <c:pt idx="0">
                  <c:v>40.9</c:v>
                </c:pt>
                <c:pt idx="1">
                  <c:v>54.5</c:v>
                </c:pt>
                <c:pt idx="2">
                  <c:v>71.7</c:v>
                </c:pt>
                <c:pt idx="3">
                  <c:v>93.2</c:v>
                </c:pt>
                <c:pt idx="4">
                  <c:v>119.5</c:v>
                </c:pt>
                <c:pt idx="5">
                  <c:v>151.6</c:v>
                </c:pt>
                <c:pt idx="6">
                  <c:v>190.2</c:v>
                </c:pt>
                <c:pt idx="7">
                  <c:v>236.3</c:v>
                </c:pt>
                <c:pt idx="8">
                  <c:v>290.9</c:v>
                </c:pt>
                <c:pt idx="9">
                  <c:v>354.9</c:v>
                </c:pt>
                <c:pt idx="10">
                  <c:v>429.6</c:v>
                </c:pt>
                <c:pt idx="11">
                  <c:v>515.9</c:v>
                </c:pt>
                <c:pt idx="12">
                  <c:v>615.2</c:v>
                </c:pt>
                <c:pt idx="13">
                  <c:v>728.6</c:v>
                </c:pt>
                <c:pt idx="14">
                  <c:v>857.5</c:v>
                </c:pt>
                <c:pt idx="15">
                  <c:v>1003.2</c:v>
                </c:pt>
                <c:pt idx="16">
                  <c:v>1167</c:v>
                </c:pt>
                <c:pt idx="17">
                  <c:v>1350.4</c:v>
                </c:pt>
                <c:pt idx="18">
                  <c:v>1554.9</c:v>
                </c:pt>
                <c:pt idx="19">
                  <c:v>1782</c:v>
                </c:pt>
                <c:pt idx="20">
                  <c:v>2033.1</c:v>
                </c:pt>
                <c:pt idx="21">
                  <c:v>2310.1</c:v>
                </c:pt>
                <c:pt idx="22">
                  <c:v>2614.4</c:v>
                </c:pt>
                <c:pt idx="23">
                  <c:v>2947.8</c:v>
                </c:pt>
                <c:pt idx="24">
                  <c:v>3312</c:v>
                </c:pt>
                <c:pt idx="25">
                  <c:v>3709</c:v>
                </c:pt>
                <c:pt idx="26">
                  <c:v>4140.5</c:v>
                </c:pt>
                <c:pt idx="27">
                  <c:v>4608.6</c:v>
                </c:pt>
                <c:pt idx="28">
                  <c:v>5115.3</c:v>
                </c:pt>
                <c:pt idx="29">
                  <c:v>5662.9</c:v>
                </c:pt>
                <c:pt idx="30">
                  <c:v>6253.7</c:v>
                </c:pt>
                <c:pt idx="31">
                  <c:v>6890.4</c:v>
                </c:pt>
                <c:pt idx="32">
                  <c:v>7575.7</c:v>
                </c:pt>
                <c:pt idx="33">
                  <c:v>8313.3</c:v>
                </c:pt>
                <c:pt idx="34">
                  <c:v>9107.2</c:v>
                </c:pt>
                <c:pt idx="35">
                  <c:v>9963.5</c:v>
                </c:pt>
                <c:pt idx="36">
                  <c:v>10891.6</c:v>
                </c:pt>
                <c:pt idx="37">
                  <c:v>11333.2</c:v>
                </c:pt>
              </c:numCache>
            </c:numRef>
          </c:yVal>
          <c:smooth val="1"/>
        </c:ser>
        <c:axId val="78302027"/>
        <c:axId val="90852408"/>
      </c:scatterChart>
      <c:valAx>
        <c:axId val="78302027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C</a:t>
                </a:r>
              </a:p>
            </c:rich>
          </c:tx>
          <c:layout>
            <c:manualLayout>
              <c:xMode val="edge"/>
              <c:yMode val="edge"/>
              <c:x val="0.476585706797134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2408"/>
        <c:crossesAt val="0"/>
        <c:crossBetween val="midCat"/>
        <c:majorUnit val="10"/>
      </c:valAx>
      <c:valAx>
        <c:axId val="9085240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turation pressure, kPa(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0929071621715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027"/>
        <c:crossesAt val="-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10781058885"/>
          <c:y val="0.0347361852596547"/>
          <c:w val="0.93600384413769"/>
          <c:h val="0.909796852249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8:$B$45</c:f>
              <c:numCache>
                <c:formatCode>General</c:formatCode>
                <c:ptCount val="38"/>
                <c:pt idx="0">
                  <c:v>-50</c:v>
                </c:pt>
                <c:pt idx="1">
                  <c:v>-45</c:v>
                </c:pt>
                <c:pt idx="2">
                  <c:v>-40</c:v>
                </c:pt>
                <c:pt idx="3">
                  <c:v>-35</c:v>
                </c:pt>
                <c:pt idx="4">
                  <c:v>-30</c:v>
                </c:pt>
                <c:pt idx="5">
                  <c:v>-25</c:v>
                </c:pt>
                <c:pt idx="6">
                  <c:v>-20</c:v>
                </c:pt>
                <c:pt idx="7">
                  <c:v>-15</c:v>
                </c:pt>
                <c:pt idx="8">
                  <c:v>-10</c:v>
                </c:pt>
                <c:pt idx="9">
                  <c:v>-5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15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5</c:v>
                </c:pt>
                <c:pt idx="22">
                  <c:v>60</c:v>
                </c:pt>
                <c:pt idx="23">
                  <c:v>65</c:v>
                </c:pt>
                <c:pt idx="24">
                  <c:v>70</c:v>
                </c:pt>
                <c:pt idx="25">
                  <c:v>75</c:v>
                </c:pt>
                <c:pt idx="26">
                  <c:v>80</c:v>
                </c:pt>
                <c:pt idx="27">
                  <c:v>85</c:v>
                </c:pt>
                <c:pt idx="28">
                  <c:v>90</c:v>
                </c:pt>
                <c:pt idx="29">
                  <c:v>95</c:v>
                </c:pt>
                <c:pt idx="30">
                  <c:v>100</c:v>
                </c:pt>
                <c:pt idx="31">
                  <c:v>105</c:v>
                </c:pt>
                <c:pt idx="32">
                  <c:v>110</c:v>
                </c:pt>
                <c:pt idx="33">
                  <c:v>115</c:v>
                </c:pt>
                <c:pt idx="34">
                  <c:v>120</c:v>
                </c:pt>
                <c:pt idx="35">
                  <c:v>125</c:v>
                </c:pt>
                <c:pt idx="36">
                  <c:v>130</c:v>
                </c:pt>
                <c:pt idx="37">
                  <c:v>132.3</c:v>
                </c:pt>
              </c:numCache>
            </c:numRef>
          </c:xVal>
          <c:yVal>
            <c:numRef>
              <c:f>Table!$D$8:$D$45</c:f>
              <c:numCache>
                <c:formatCode>General</c:formatCode>
                <c:ptCount val="38"/>
                <c:pt idx="0">
                  <c:v>702.247191011236</c:v>
                </c:pt>
                <c:pt idx="1">
                  <c:v>695.89422407794</c:v>
                </c:pt>
                <c:pt idx="2">
                  <c:v>689.655172413793</c:v>
                </c:pt>
                <c:pt idx="3">
                  <c:v>683.526999316473</c:v>
                </c:pt>
                <c:pt idx="4">
                  <c:v>677.506775067751</c:v>
                </c:pt>
                <c:pt idx="5">
                  <c:v>671.140939597315</c:v>
                </c:pt>
                <c:pt idx="6">
                  <c:v>664.893617021277</c:v>
                </c:pt>
                <c:pt idx="7">
                  <c:v>658.327847267939</c:v>
                </c:pt>
                <c:pt idx="8">
                  <c:v>651.890482398957</c:v>
                </c:pt>
                <c:pt idx="9">
                  <c:v>645.161290322581</c:v>
                </c:pt>
                <c:pt idx="10">
                  <c:v>638.569604086846</c:v>
                </c:pt>
                <c:pt idx="11">
                  <c:v>631.711939355654</c:v>
                </c:pt>
                <c:pt idx="12">
                  <c:v>625</c:v>
                </c:pt>
                <c:pt idx="13">
                  <c:v>617.665225447807</c:v>
                </c:pt>
                <c:pt idx="14">
                  <c:v>610.500610500611</c:v>
                </c:pt>
                <c:pt idx="15">
                  <c:v>603.13630880579</c:v>
                </c:pt>
                <c:pt idx="16">
                  <c:v>595.238095238095</c:v>
                </c:pt>
                <c:pt idx="17">
                  <c:v>587.544065804935</c:v>
                </c:pt>
                <c:pt idx="18">
                  <c:v>579.710144927536</c:v>
                </c:pt>
                <c:pt idx="19">
                  <c:v>571.428571428571</c:v>
                </c:pt>
                <c:pt idx="20">
                  <c:v>562.74620146314</c:v>
                </c:pt>
                <c:pt idx="21">
                  <c:v>554.323725055432</c:v>
                </c:pt>
                <c:pt idx="22">
                  <c:v>545.25627044711</c:v>
                </c:pt>
                <c:pt idx="23">
                  <c:v>535.905680600214</c:v>
                </c:pt>
                <c:pt idx="24">
                  <c:v>526.315789473684</c:v>
                </c:pt>
                <c:pt idx="25">
                  <c:v>516.262261228704</c:v>
                </c:pt>
                <c:pt idx="26">
                  <c:v>505.561172901921</c:v>
                </c:pt>
                <c:pt idx="27">
                  <c:v>494.559841740851</c:v>
                </c:pt>
                <c:pt idx="28">
                  <c:v>482.858522452921</c:v>
                </c:pt>
                <c:pt idx="29">
                  <c:v>470.366886171214</c:v>
                </c:pt>
                <c:pt idx="30">
                  <c:v>457.038391224863</c:v>
                </c:pt>
                <c:pt idx="31">
                  <c:v>442.282176028306</c:v>
                </c:pt>
                <c:pt idx="32">
                  <c:v>426.075841499787</c:v>
                </c:pt>
                <c:pt idx="33">
                  <c:v>407.830342577488</c:v>
                </c:pt>
                <c:pt idx="34">
                  <c:v>386.249517188104</c:v>
                </c:pt>
                <c:pt idx="35">
                  <c:v>359.324469996407</c:v>
                </c:pt>
                <c:pt idx="36">
                  <c:v>320.307495195388</c:v>
                </c:pt>
                <c:pt idx="37">
                  <c:v>235.017626321974</c:v>
                </c:pt>
              </c:numCache>
            </c:numRef>
          </c:yVal>
          <c:smooth val="1"/>
        </c:ser>
        <c:axId val="87939888"/>
        <c:axId val="79987975"/>
      </c:scatterChart>
      <c:valAx>
        <c:axId val="8793988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C</a:t>
                </a:r>
              </a:p>
            </c:rich>
          </c:tx>
          <c:layout>
            <c:manualLayout>
              <c:xMode val="edge"/>
              <c:yMode val="edge"/>
              <c:x val="0.478027258430893"/>
              <c:y val="0.94487970602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7975"/>
        <c:crossesAt val="0"/>
        <c:crossBetween val="midCat"/>
      </c:valAx>
      <c:valAx>
        <c:axId val="79987975"/>
        <c:scaling>
          <c:orientation val="minMax"/>
          <c:max val="7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turated liquid density, kg/m3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3334951119739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9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9000</xdr:colOff>
      <xdr:row>21</xdr:row>
      <xdr:rowOff>28440</xdr:rowOff>
    </xdr:from>
    <xdr:to>
      <xdr:col>20</xdr:col>
      <xdr:colOff>5040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8089920" y="34858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1600</xdr:colOff>
      <xdr:row>17</xdr:row>
      <xdr:rowOff>148320</xdr:rowOff>
    </xdr:from>
    <xdr:to>
      <xdr:col>5</xdr:col>
      <xdr:colOff>651600</xdr:colOff>
      <xdr:row>30</xdr:row>
      <xdr:rowOff>7920</xdr:rowOff>
    </xdr:to>
    <xdr:sp>
      <xdr:nvSpPr>
        <xdr:cNvPr id="2" name="Line 1"/>
        <xdr:cNvSpPr/>
      </xdr:nvSpPr>
      <xdr:spPr>
        <a:xfrm flipV="1">
          <a:off x="4715640" y="2911680"/>
          <a:ext cx="0" cy="19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240</xdr:colOff>
      <xdr:row>8</xdr:row>
      <xdr:rowOff>72360</xdr:rowOff>
    </xdr:from>
    <xdr:to>
      <xdr:col>4</xdr:col>
      <xdr:colOff>218160</xdr:colOff>
      <xdr:row>9</xdr:row>
      <xdr:rowOff>148320</xdr:rowOff>
    </xdr:to>
    <xdr:sp>
      <xdr:nvSpPr>
        <xdr:cNvPr id="3" name="TextBox 2"/>
        <xdr:cNvSpPr/>
      </xdr:nvSpPr>
      <xdr:spPr>
        <a:xfrm>
          <a:off x="2855520" y="1372680"/>
          <a:ext cx="6138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QU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160</xdr:colOff>
      <xdr:row>21</xdr:row>
      <xdr:rowOff>143280</xdr:rowOff>
    </xdr:from>
    <xdr:to>
      <xdr:col>8</xdr:col>
      <xdr:colOff>735120</xdr:colOff>
      <xdr:row>23</xdr:row>
      <xdr:rowOff>57240</xdr:rowOff>
    </xdr:to>
    <xdr:sp>
      <xdr:nvSpPr>
        <xdr:cNvPr id="4" name="TextBox 1"/>
        <xdr:cNvSpPr/>
      </xdr:nvSpPr>
      <xdr:spPr>
        <a:xfrm>
          <a:off x="6621480" y="3557160"/>
          <a:ext cx="6159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3</xdr:col>
      <xdr:colOff>40680</xdr:colOff>
      <xdr:row>40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114480"/>
          <a:ext cx="8326800" cy="65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N2" s="3" t="s">
        <v>1</v>
      </c>
    </row>
    <row r="3" customFormat="false" ht="12.75" hidden="false" customHeight="false" outlineLevel="0" collapsed="false">
      <c r="B3" s="4"/>
      <c r="C3" s="5"/>
      <c r="D3" s="6" t="s">
        <v>2</v>
      </c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N3" s="9" t="s">
        <v>7</v>
      </c>
      <c r="O3" s="10" t="s">
        <v>8</v>
      </c>
      <c r="P3" s="10"/>
    </row>
    <row r="4" customFormat="false" ht="12.75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3</v>
      </c>
      <c r="F4" s="15"/>
      <c r="G4" s="15" t="s">
        <v>14</v>
      </c>
      <c r="H4" s="15"/>
      <c r="I4" s="15" t="s">
        <v>14</v>
      </c>
      <c r="J4" s="15"/>
      <c r="K4" s="16" t="s">
        <v>15</v>
      </c>
      <c r="L4" s="16"/>
      <c r="N4" s="17"/>
      <c r="O4" s="18" t="s">
        <v>16</v>
      </c>
      <c r="P4" s="19" t="s">
        <v>17</v>
      </c>
    </row>
    <row r="5" customFormat="false" ht="12.75" hidden="false" customHeight="false" outlineLevel="0" collapsed="false">
      <c r="A5" s="20" t="s">
        <v>14</v>
      </c>
      <c r="B5" s="21" t="s">
        <v>18</v>
      </c>
      <c r="C5" s="5" t="s">
        <v>19</v>
      </c>
      <c r="D5" s="5" t="s">
        <v>19</v>
      </c>
      <c r="E5" s="5" t="s">
        <v>19</v>
      </c>
      <c r="F5" s="6" t="s">
        <v>19</v>
      </c>
      <c r="G5" s="5" t="s">
        <v>19</v>
      </c>
      <c r="H5" s="6" t="s">
        <v>19</v>
      </c>
      <c r="I5" s="5" t="s">
        <v>19</v>
      </c>
      <c r="J5" s="5" t="s">
        <v>19</v>
      </c>
      <c r="K5" s="6" t="s">
        <v>19</v>
      </c>
      <c r="L5" s="22" t="s">
        <v>19</v>
      </c>
      <c r="N5" s="23" t="n">
        <v>0.9939</v>
      </c>
      <c r="O5" s="24" t="n">
        <v>0.01</v>
      </c>
      <c r="P5" s="25" t="n">
        <f aca="false">N5*O5*1000</f>
        <v>9.939</v>
      </c>
    </row>
    <row r="6" customFormat="false" ht="12.75" hidden="false" customHeight="false" outlineLevel="0" collapsed="false">
      <c r="B6" s="21"/>
      <c r="C6" s="26" t="s">
        <v>20</v>
      </c>
      <c r="D6" s="26" t="s">
        <v>21</v>
      </c>
      <c r="E6" s="26" t="s">
        <v>21</v>
      </c>
      <c r="F6" s="27" t="s">
        <v>22</v>
      </c>
      <c r="G6" s="26" t="s">
        <v>21</v>
      </c>
      <c r="H6" s="27" t="s">
        <v>22</v>
      </c>
      <c r="I6" s="26" t="s">
        <v>21</v>
      </c>
      <c r="J6" s="26" t="s">
        <v>22</v>
      </c>
      <c r="K6" s="27" t="s">
        <v>21</v>
      </c>
      <c r="L6" s="28" t="s">
        <v>22</v>
      </c>
      <c r="N6" s="23" t="n">
        <v>0.9895</v>
      </c>
      <c r="O6" s="24" t="n">
        <v>0.02</v>
      </c>
      <c r="P6" s="25" t="n">
        <f aca="false">N6*O6*1000</f>
        <v>19.79</v>
      </c>
    </row>
    <row r="7" customFormat="false" ht="15" hidden="false" customHeight="false" outlineLevel="0" collapsed="false">
      <c r="B7" s="29" t="s">
        <v>23</v>
      </c>
      <c r="C7" s="30" t="s">
        <v>24</v>
      </c>
      <c r="D7" s="30"/>
      <c r="E7" s="31" t="s">
        <v>25</v>
      </c>
      <c r="F7" s="32" t="s">
        <v>26</v>
      </c>
      <c r="G7" s="33" t="s">
        <v>27</v>
      </c>
      <c r="H7" s="32" t="s">
        <v>28</v>
      </c>
      <c r="I7" s="33" t="s">
        <v>29</v>
      </c>
      <c r="J7" s="33" t="s">
        <v>30</v>
      </c>
      <c r="K7" s="32" t="s">
        <v>31</v>
      </c>
      <c r="L7" s="34" t="s">
        <v>32</v>
      </c>
      <c r="N7" s="23" t="n">
        <v>0.9811</v>
      </c>
      <c r="O7" s="24" t="n">
        <v>0.04</v>
      </c>
      <c r="P7" s="25" t="n">
        <f aca="false">N7*O7*1000</f>
        <v>39.244</v>
      </c>
    </row>
    <row r="8" customFormat="false" ht="12.75" hidden="false" customHeight="false" outlineLevel="0" collapsed="false">
      <c r="A8" s="11" t="n">
        <f aca="false">J8-I8</f>
        <v>1416.36</v>
      </c>
      <c r="B8" s="35" t="n">
        <v>-50</v>
      </c>
      <c r="C8" s="36" t="n">
        <v>40.9</v>
      </c>
      <c r="D8" s="37" t="n">
        <f aca="false">1/E8</f>
        <v>702.247191011236</v>
      </c>
      <c r="E8" s="36" t="n">
        <v>0.001424</v>
      </c>
      <c r="F8" s="36" t="n">
        <v>2.627</v>
      </c>
      <c r="G8" s="36" t="n">
        <v>-43.82</v>
      </c>
      <c r="H8" s="36" t="n">
        <v>1265.2</v>
      </c>
      <c r="I8" s="36" t="n">
        <v>-43.76</v>
      </c>
      <c r="J8" s="36" t="n">
        <v>1372.6</v>
      </c>
      <c r="K8" s="36" t="n">
        <v>-0.1916</v>
      </c>
      <c r="L8" s="38" t="n">
        <v>6.1554</v>
      </c>
      <c r="N8" s="23" t="n">
        <v>0.973</v>
      </c>
      <c r="O8" s="24" t="n">
        <v>0.06</v>
      </c>
      <c r="P8" s="25" t="n">
        <f aca="false">N8*O8*1000</f>
        <v>58.38</v>
      </c>
    </row>
    <row r="9" customFormat="false" ht="12.75" hidden="false" customHeight="false" outlineLevel="0" collapsed="false">
      <c r="A9" s="11" t="n">
        <f aca="false">J9-I9</f>
        <v>1402.74</v>
      </c>
      <c r="B9" s="39" t="n">
        <v>-45</v>
      </c>
      <c r="C9" s="40" t="n">
        <v>54.5</v>
      </c>
      <c r="D9" s="37" t="n">
        <f aca="false">1/E9</f>
        <v>695.89422407794</v>
      </c>
      <c r="E9" s="40" t="n">
        <v>0.001437</v>
      </c>
      <c r="F9" s="40" t="n">
        <v>2.00632</v>
      </c>
      <c r="G9" s="40" t="n">
        <v>-22.01</v>
      </c>
      <c r="H9" s="40" t="n">
        <v>1271.4</v>
      </c>
      <c r="I9" s="40" t="n">
        <v>-21.94</v>
      </c>
      <c r="J9" s="40" t="n">
        <v>1380.8</v>
      </c>
      <c r="K9" s="40" t="n">
        <v>-0.095</v>
      </c>
      <c r="L9" s="41" t="n">
        <v>6.0534</v>
      </c>
      <c r="M9" s="42"/>
      <c r="N9" s="23" t="n">
        <v>0.9651</v>
      </c>
      <c r="O9" s="24" t="n">
        <v>0.08</v>
      </c>
      <c r="P9" s="25" t="n">
        <f aca="false">N9*O9*1000</f>
        <v>77.208</v>
      </c>
    </row>
    <row r="10" customFormat="false" ht="12.75" hidden="false" customHeight="false" outlineLevel="0" collapsed="false">
      <c r="A10" s="11" t="n">
        <f aca="false">J10-I10</f>
        <v>1388.8</v>
      </c>
      <c r="B10" s="35" t="n">
        <v>-40</v>
      </c>
      <c r="C10" s="36" t="n">
        <v>71.7</v>
      </c>
      <c r="D10" s="37" t="n">
        <f aca="false">1/E10</f>
        <v>689.655172413793</v>
      </c>
      <c r="E10" s="36" t="n">
        <v>0.00145</v>
      </c>
      <c r="F10" s="36" t="n">
        <v>1.55256</v>
      </c>
      <c r="G10" s="36" t="n">
        <v>-0.1</v>
      </c>
      <c r="H10" s="36" t="n">
        <v>1277.4</v>
      </c>
      <c r="I10" s="36" t="n">
        <v>0</v>
      </c>
      <c r="J10" s="36" t="n">
        <v>1388.8</v>
      </c>
      <c r="K10" s="36" t="n">
        <v>0</v>
      </c>
      <c r="L10" s="38" t="n">
        <v>5.9567</v>
      </c>
      <c r="M10" s="42"/>
      <c r="N10" s="23" t="n">
        <v>0.9575</v>
      </c>
      <c r="O10" s="24" t="n">
        <v>0.1</v>
      </c>
      <c r="P10" s="25" t="n">
        <f aca="false">N10*O10*1000</f>
        <v>95.75</v>
      </c>
    </row>
    <row r="11" customFormat="false" ht="12.75" hidden="false" customHeight="false" outlineLevel="0" collapsed="false">
      <c r="A11" s="11" t="n">
        <f aca="false">J11-I11</f>
        <v>1374.44</v>
      </c>
      <c r="B11" s="39" t="n">
        <v>-35</v>
      </c>
      <c r="C11" s="40" t="n">
        <v>93.2</v>
      </c>
      <c r="D11" s="37" t="n">
        <f aca="false">1/E11</f>
        <v>683.526999316473</v>
      </c>
      <c r="E11" s="40" t="n">
        <v>0.001463</v>
      </c>
      <c r="F11" s="40" t="n">
        <v>1.21613</v>
      </c>
      <c r="G11" s="40" t="n">
        <v>21.93</v>
      </c>
      <c r="H11" s="40" t="n">
        <v>1283.3</v>
      </c>
      <c r="I11" s="40" t="n">
        <v>22.06</v>
      </c>
      <c r="J11" s="40" t="n">
        <v>1396.5</v>
      </c>
      <c r="K11" s="40" t="n">
        <v>0.0935</v>
      </c>
      <c r="L11" s="41" t="n">
        <v>5.865</v>
      </c>
      <c r="M11" s="42"/>
      <c r="N11" s="23" t="n">
        <v>0.9501</v>
      </c>
      <c r="O11" s="24" t="n">
        <v>0.12</v>
      </c>
      <c r="P11" s="25" t="n">
        <f aca="false">N11*O11*1000</f>
        <v>114.012</v>
      </c>
    </row>
    <row r="12" customFormat="false" ht="12.75" hidden="false" customHeight="false" outlineLevel="0" collapsed="false">
      <c r="A12" s="11" t="n">
        <f aca="false">J12-I12</f>
        <v>1359.74</v>
      </c>
      <c r="B12" s="35" t="n">
        <v>-30</v>
      </c>
      <c r="C12" s="36" t="n">
        <v>119.5</v>
      </c>
      <c r="D12" s="37" t="n">
        <f aca="false">1/E12</f>
        <v>677.506775067751</v>
      </c>
      <c r="E12" s="36" t="n">
        <v>0.001476</v>
      </c>
      <c r="F12" s="36" t="n">
        <v>0.96339</v>
      </c>
      <c r="G12" s="36" t="n">
        <v>44.08</v>
      </c>
      <c r="H12" s="36" t="n">
        <v>1288.9</v>
      </c>
      <c r="I12" s="36" t="n">
        <v>44.26</v>
      </c>
      <c r="J12" s="36" t="n">
        <v>1404</v>
      </c>
      <c r="K12" s="36" t="n">
        <v>0.1856</v>
      </c>
      <c r="L12" s="38" t="n">
        <v>5.7778</v>
      </c>
      <c r="M12" s="42"/>
      <c r="N12" s="23" t="n">
        <v>0.943</v>
      </c>
      <c r="O12" s="24" t="n">
        <v>0.14</v>
      </c>
      <c r="P12" s="25" t="n">
        <f aca="false">N12*O12*1000</f>
        <v>132.02</v>
      </c>
    </row>
    <row r="13" customFormat="false" ht="12.75" hidden="false" customHeight="false" outlineLevel="0" collapsed="false">
      <c r="A13" s="11" t="n">
        <f aca="false">J13-I13</f>
        <v>1344.62</v>
      </c>
      <c r="B13" s="39" t="n">
        <v>-25</v>
      </c>
      <c r="C13" s="40" t="n">
        <v>151.6</v>
      </c>
      <c r="D13" s="37" t="n">
        <f aca="false">1/E13</f>
        <v>671.140939597315</v>
      </c>
      <c r="E13" s="40" t="n">
        <v>0.00149</v>
      </c>
      <c r="F13" s="40" t="n">
        <v>0.77119</v>
      </c>
      <c r="G13" s="40" t="n">
        <v>66.36</v>
      </c>
      <c r="H13" s="40" t="n">
        <v>1294.3</v>
      </c>
      <c r="I13" s="40" t="n">
        <v>66.58</v>
      </c>
      <c r="J13" s="40" t="n">
        <v>1411.2</v>
      </c>
      <c r="K13" s="40" t="n">
        <v>0.2763</v>
      </c>
      <c r="L13" s="41" t="n">
        <v>5.6947</v>
      </c>
      <c r="M13" s="42"/>
      <c r="N13" s="23" t="n">
        <v>0.9362</v>
      </c>
      <c r="O13" s="24" t="n">
        <v>0.16</v>
      </c>
      <c r="P13" s="25" t="n">
        <f aca="false">N13*O13*1000</f>
        <v>149.792</v>
      </c>
    </row>
    <row r="14" customFormat="false" ht="12.75" hidden="false" customHeight="false" outlineLevel="0" collapsed="false">
      <c r="A14" s="11" t="n">
        <f aca="false">J14-I14</f>
        <v>1328.95</v>
      </c>
      <c r="B14" s="35" t="n">
        <v>-20</v>
      </c>
      <c r="C14" s="36" t="n">
        <v>190.2</v>
      </c>
      <c r="D14" s="37" t="n">
        <f aca="false">1/E14</f>
        <v>664.893617021277</v>
      </c>
      <c r="E14" s="36" t="n">
        <v>0.001504</v>
      </c>
      <c r="F14" s="36" t="n">
        <v>0.62334</v>
      </c>
      <c r="G14" s="36" t="n">
        <v>88.76</v>
      </c>
      <c r="H14" s="36" t="n">
        <v>1299.5</v>
      </c>
      <c r="I14" s="36" t="n">
        <v>89.05</v>
      </c>
      <c r="J14" s="36" t="n">
        <v>1418</v>
      </c>
      <c r="K14" s="36" t="n">
        <v>0.3657</v>
      </c>
      <c r="L14" s="38" t="n">
        <v>5.6155</v>
      </c>
      <c r="M14" s="42"/>
      <c r="N14" s="23" t="n">
        <v>0.9295</v>
      </c>
      <c r="O14" s="24" t="n">
        <v>0.18</v>
      </c>
      <c r="P14" s="25" t="n">
        <f aca="false">N14*O14*1000</f>
        <v>167.31</v>
      </c>
    </row>
    <row r="15" customFormat="false" ht="12.75" hidden="false" customHeight="false" outlineLevel="0" collapsed="false">
      <c r="A15" s="11" t="n">
        <f aca="false">J15-I15</f>
        <v>1312.94</v>
      </c>
      <c r="B15" s="39" t="n">
        <v>-15</v>
      </c>
      <c r="C15" s="40" t="n">
        <v>236.3</v>
      </c>
      <c r="D15" s="37" t="n">
        <f aca="false">1/E15</f>
        <v>658.327847267939</v>
      </c>
      <c r="E15" s="40" t="n">
        <v>0.001519</v>
      </c>
      <c r="F15" s="40" t="n">
        <v>0.50838</v>
      </c>
      <c r="G15" s="40" t="n">
        <v>111.3</v>
      </c>
      <c r="H15" s="40" t="n">
        <v>1304.5</v>
      </c>
      <c r="I15" s="40" t="n">
        <v>111.66</v>
      </c>
      <c r="J15" s="40" t="n">
        <v>1424.6</v>
      </c>
      <c r="K15" s="40" t="n">
        <v>0.4538</v>
      </c>
      <c r="L15" s="41" t="n">
        <v>5.5397</v>
      </c>
      <c r="M15" s="42"/>
      <c r="N15" s="23" t="n">
        <v>0.9229</v>
      </c>
      <c r="O15" s="24" t="n">
        <v>0.2</v>
      </c>
      <c r="P15" s="25" t="n">
        <f aca="false">N15*O15*1000</f>
        <v>184.58</v>
      </c>
    </row>
    <row r="16" customFormat="false" ht="12.75" hidden="false" customHeight="false" outlineLevel="0" collapsed="false">
      <c r="A16" s="11" t="n">
        <f aca="false">J16-I16</f>
        <v>1296.39</v>
      </c>
      <c r="B16" s="35" t="n">
        <v>-10</v>
      </c>
      <c r="C16" s="36" t="n">
        <v>290.9</v>
      </c>
      <c r="D16" s="37" t="n">
        <f aca="false">1/E16</f>
        <v>651.890482398957</v>
      </c>
      <c r="E16" s="36" t="n">
        <v>0.001534</v>
      </c>
      <c r="F16" s="36" t="n">
        <v>0.41808</v>
      </c>
      <c r="G16" s="36" t="n">
        <v>133.96</v>
      </c>
      <c r="H16" s="36" t="n">
        <v>1309.2</v>
      </c>
      <c r="I16" s="36" t="n">
        <v>134.41</v>
      </c>
      <c r="J16" s="36" t="n">
        <v>1430.8</v>
      </c>
      <c r="K16" s="36" t="n">
        <v>0.5408</v>
      </c>
      <c r="L16" s="38" t="n">
        <v>5.4673</v>
      </c>
      <c r="M16" s="42"/>
      <c r="N16" s="23" t="n">
        <v>0.9164</v>
      </c>
      <c r="O16" s="24" t="n">
        <v>0.22</v>
      </c>
      <c r="P16" s="25" t="n">
        <f aca="false">N16*O16*1000</f>
        <v>201.608</v>
      </c>
    </row>
    <row r="17" customFormat="false" ht="12.75" hidden="false" customHeight="false" outlineLevel="0" collapsed="false">
      <c r="A17" s="11" t="n">
        <f aca="false">J17-I17</f>
        <v>1279.39</v>
      </c>
      <c r="B17" s="39" t="n">
        <v>-5</v>
      </c>
      <c r="C17" s="40" t="n">
        <v>354.9</v>
      </c>
      <c r="D17" s="37" t="n">
        <f aca="false">1/E17</f>
        <v>645.161290322581</v>
      </c>
      <c r="E17" s="40" t="n">
        <v>0.00155</v>
      </c>
      <c r="F17" s="40" t="n">
        <v>0.34648</v>
      </c>
      <c r="G17" s="40" t="n">
        <v>156.76</v>
      </c>
      <c r="H17" s="40" t="n">
        <v>1313.7</v>
      </c>
      <c r="I17" s="40" t="n">
        <v>157.31</v>
      </c>
      <c r="J17" s="40" t="n">
        <v>1436.7</v>
      </c>
      <c r="K17" s="40" t="n">
        <v>0.6266</v>
      </c>
      <c r="L17" s="41" t="n">
        <v>5.3977</v>
      </c>
      <c r="M17" s="42"/>
      <c r="N17" s="23" t="n">
        <v>0.9101</v>
      </c>
      <c r="O17" s="24" t="n">
        <v>0.24</v>
      </c>
      <c r="P17" s="25" t="n">
        <f aca="false">N17*O17*1000</f>
        <v>218.424</v>
      </c>
    </row>
    <row r="18" customFormat="false" ht="12.75" hidden="false" customHeight="false" outlineLevel="0" collapsed="false">
      <c r="A18" s="11" t="n">
        <f aca="false">J18-I18</f>
        <v>1261.84</v>
      </c>
      <c r="B18" s="35" t="n">
        <v>0</v>
      </c>
      <c r="C18" s="36" t="n">
        <v>429.6</v>
      </c>
      <c r="D18" s="37" t="n">
        <f aca="false">1/E18</f>
        <v>638.569604086846</v>
      </c>
      <c r="E18" s="36" t="n">
        <v>0.001566</v>
      </c>
      <c r="F18" s="36" t="n">
        <v>0.2892</v>
      </c>
      <c r="G18" s="36" t="n">
        <v>179.69</v>
      </c>
      <c r="H18" s="36" t="n">
        <v>1318</v>
      </c>
      <c r="I18" s="36" t="n">
        <v>180.36</v>
      </c>
      <c r="J18" s="36" t="n">
        <v>1442.2</v>
      </c>
      <c r="K18" s="36" t="n">
        <v>0.7114</v>
      </c>
      <c r="L18" s="38" t="n">
        <v>5.3309</v>
      </c>
      <c r="M18" s="42"/>
      <c r="N18" s="23" t="n">
        <v>0.904</v>
      </c>
      <c r="O18" s="24" t="n">
        <v>0.26</v>
      </c>
      <c r="P18" s="25" t="n">
        <f aca="false">N18*O18*1000</f>
        <v>235.04</v>
      </c>
    </row>
    <row r="19" customFormat="false" ht="12.75" hidden="false" customHeight="false" outlineLevel="0" collapsed="false">
      <c r="A19" s="11" t="n">
        <f aca="false">J19-I19</f>
        <v>1243.72</v>
      </c>
      <c r="B19" s="39" t="n">
        <v>5</v>
      </c>
      <c r="C19" s="40" t="n">
        <v>515.9</v>
      </c>
      <c r="D19" s="37" t="n">
        <f aca="false">1/E19</f>
        <v>631.711939355654</v>
      </c>
      <c r="E19" s="40" t="n">
        <v>0.001583</v>
      </c>
      <c r="F19" s="43" t="n">
        <v>0.24299</v>
      </c>
      <c r="G19" s="40" t="n">
        <v>202.77</v>
      </c>
      <c r="H19" s="40" t="n">
        <v>1322</v>
      </c>
      <c r="I19" s="40" t="n">
        <v>203.58</v>
      </c>
      <c r="J19" s="40" t="n">
        <v>1447.3</v>
      </c>
      <c r="K19" s="40" t="n">
        <v>0.7951</v>
      </c>
      <c r="L19" s="41" t="n">
        <v>5.2666</v>
      </c>
      <c r="M19" s="42"/>
      <c r="N19" s="23" t="n">
        <v>0.898</v>
      </c>
      <c r="O19" s="24" t="n">
        <v>0.28</v>
      </c>
      <c r="P19" s="25" t="n">
        <f aca="false">N19*O19*1000</f>
        <v>251.44</v>
      </c>
    </row>
    <row r="20" customFormat="false" ht="13.5" hidden="false" customHeight="false" outlineLevel="0" collapsed="false">
      <c r="A20" s="11" t="n">
        <f aca="false">J20-I20</f>
        <v>1225.03</v>
      </c>
      <c r="B20" s="35" t="n">
        <v>10</v>
      </c>
      <c r="C20" s="36" t="n">
        <v>615.2</v>
      </c>
      <c r="D20" s="37" t="n">
        <f aca="false">1/E20</f>
        <v>625</v>
      </c>
      <c r="E20" s="36" t="n">
        <v>0.0016</v>
      </c>
      <c r="F20" s="36" t="n">
        <v>0.20541</v>
      </c>
      <c r="G20" s="36" t="n">
        <v>225.99</v>
      </c>
      <c r="H20" s="36" t="n">
        <v>1325.7</v>
      </c>
      <c r="I20" s="36" t="n">
        <v>226.97</v>
      </c>
      <c r="J20" s="36" t="n">
        <v>1452</v>
      </c>
      <c r="K20" s="36" t="n">
        <v>0.8779</v>
      </c>
      <c r="L20" s="38" t="n">
        <v>5.2045</v>
      </c>
      <c r="M20" s="42"/>
      <c r="N20" s="44" t="n">
        <v>0.892</v>
      </c>
      <c r="O20" s="45" t="n">
        <v>0.3</v>
      </c>
      <c r="P20" s="46" t="n">
        <f aca="false">N20*O20*1000</f>
        <v>267.6</v>
      </c>
    </row>
    <row r="21" customFormat="false" ht="12.75" hidden="false" customHeight="false" outlineLevel="0" collapsed="false">
      <c r="A21" s="11" t="n">
        <f aca="false">J21-I21</f>
        <v>1205.76</v>
      </c>
      <c r="B21" s="39" t="n">
        <v>15</v>
      </c>
      <c r="C21" s="40" t="n">
        <v>728.6</v>
      </c>
      <c r="D21" s="37" t="n">
        <f aca="false">1/E21</f>
        <v>617.665225447807</v>
      </c>
      <c r="E21" s="40" t="n">
        <v>0.001619</v>
      </c>
      <c r="F21" s="40" t="n">
        <v>0.17462</v>
      </c>
      <c r="G21" s="40" t="n">
        <v>249.36</v>
      </c>
      <c r="H21" s="40" t="n">
        <v>1329.1</v>
      </c>
      <c r="I21" s="40" t="n">
        <v>250.54</v>
      </c>
      <c r="J21" s="40" t="n">
        <v>1456.3</v>
      </c>
      <c r="K21" s="40" t="n">
        <v>0.9598</v>
      </c>
      <c r="L21" s="41" t="n">
        <v>5.1444</v>
      </c>
      <c r="M21" s="42"/>
    </row>
    <row r="22" customFormat="false" ht="12.75" hidden="false" customHeight="false" outlineLevel="0" collapsed="false">
      <c r="A22" s="11" t="n">
        <f aca="false">J22-I22</f>
        <v>1185.9</v>
      </c>
      <c r="B22" s="35" t="n">
        <v>20</v>
      </c>
      <c r="C22" s="36" t="n">
        <v>857.5</v>
      </c>
      <c r="D22" s="37" t="n">
        <f aca="false">1/E22</f>
        <v>610.500610500611</v>
      </c>
      <c r="E22" s="36" t="n">
        <v>0.001638</v>
      </c>
      <c r="F22" s="36" t="n">
        <v>0.14922</v>
      </c>
      <c r="G22" s="36" t="n">
        <v>272.89</v>
      </c>
      <c r="H22" s="36" t="n">
        <v>1332.2</v>
      </c>
      <c r="I22" s="36" t="n">
        <v>274.3</v>
      </c>
      <c r="J22" s="36" t="n">
        <v>1460.2</v>
      </c>
      <c r="K22" s="36" t="n">
        <v>1.0408</v>
      </c>
      <c r="L22" s="38" t="n">
        <v>5.086</v>
      </c>
      <c r="M22" s="42"/>
    </row>
    <row r="23" customFormat="false" ht="12.75" hidden="false" customHeight="false" outlineLevel="0" collapsed="false">
      <c r="A23" s="11" t="n">
        <f aca="false">J23-I23</f>
        <v>1165.25</v>
      </c>
      <c r="B23" s="39" t="n">
        <v>25</v>
      </c>
      <c r="C23" s="40" t="n">
        <v>1003.2</v>
      </c>
      <c r="D23" s="37" t="n">
        <f aca="false">1/E23</f>
        <v>603.13630880579</v>
      </c>
      <c r="E23" s="40" t="n">
        <v>0.001658</v>
      </c>
      <c r="F23" s="40" t="n">
        <v>0.12813</v>
      </c>
      <c r="G23" s="40" t="n">
        <v>296.59</v>
      </c>
      <c r="H23" s="40" t="n">
        <v>1335</v>
      </c>
      <c r="I23" s="40" t="n">
        <v>298.25</v>
      </c>
      <c r="J23" s="40" t="n">
        <v>1463.5</v>
      </c>
      <c r="K23" s="40" t="n">
        <v>1.121</v>
      </c>
      <c r="L23" s="41" t="n">
        <v>5.0293</v>
      </c>
      <c r="M23" s="42"/>
    </row>
    <row r="24" customFormat="false" ht="12.75" hidden="false" customHeight="false" outlineLevel="0" collapsed="false">
      <c r="A24" s="11" t="n">
        <f aca="false">J24-I24</f>
        <v>1143.88</v>
      </c>
      <c r="B24" s="35" t="n">
        <v>30</v>
      </c>
      <c r="C24" s="36" t="n">
        <v>1167</v>
      </c>
      <c r="D24" s="37" t="n">
        <f aca="false">1/E24</f>
        <v>595.238095238095</v>
      </c>
      <c r="E24" s="36" t="n">
        <v>0.00168</v>
      </c>
      <c r="F24" s="36" t="n">
        <v>0.11049</v>
      </c>
      <c r="G24" s="36" t="n">
        <v>320.46</v>
      </c>
      <c r="H24" s="36" t="n">
        <v>1337.4</v>
      </c>
      <c r="I24" s="36" t="n">
        <v>322.42</v>
      </c>
      <c r="J24" s="36" t="n">
        <v>1466.3</v>
      </c>
      <c r="K24" s="36" t="n">
        <v>1.2005</v>
      </c>
      <c r="L24" s="38" t="n">
        <v>4.9738</v>
      </c>
      <c r="M24" s="42"/>
    </row>
    <row r="25" customFormat="false" ht="12.75" hidden="false" customHeight="false" outlineLevel="0" collapsed="false">
      <c r="A25" s="11" t="n">
        <f aca="false">J25-I25</f>
        <v>1121.8</v>
      </c>
      <c r="B25" s="39" t="n">
        <v>35</v>
      </c>
      <c r="C25" s="40" t="n">
        <v>1350.4</v>
      </c>
      <c r="D25" s="37" t="n">
        <f aca="false">1/E25</f>
        <v>587.544065804935</v>
      </c>
      <c r="E25" s="40" t="n">
        <v>0.001702</v>
      </c>
      <c r="F25" s="40" t="n">
        <v>0.09567</v>
      </c>
      <c r="G25" s="40" t="n">
        <v>344.5</v>
      </c>
      <c r="H25" s="40" t="n">
        <v>1339.4</v>
      </c>
      <c r="I25" s="40" t="n">
        <v>346.8</v>
      </c>
      <c r="J25" s="40" t="n">
        <v>1468.6</v>
      </c>
      <c r="K25" s="40" t="n">
        <v>1.2792</v>
      </c>
      <c r="L25" s="41" t="n">
        <v>4.9196</v>
      </c>
      <c r="M25" s="42"/>
    </row>
    <row r="26" customFormat="false" ht="12.75" hidden="false" customHeight="false" outlineLevel="0" collapsed="false">
      <c r="A26" s="11" t="n">
        <f aca="false">J26-I26</f>
        <v>1098.77</v>
      </c>
      <c r="B26" s="35" t="n">
        <v>40</v>
      </c>
      <c r="C26" s="36" t="n">
        <v>1554.9</v>
      </c>
      <c r="D26" s="37" t="n">
        <f aca="false">1/E26</f>
        <v>579.710144927536</v>
      </c>
      <c r="E26" s="36" t="n">
        <v>0.001725</v>
      </c>
      <c r="F26" s="36" t="n">
        <v>0.08313</v>
      </c>
      <c r="G26" s="36" t="n">
        <v>368.74</v>
      </c>
      <c r="H26" s="36" t="n">
        <v>1341</v>
      </c>
      <c r="I26" s="36" t="n">
        <v>371.43</v>
      </c>
      <c r="J26" s="36" t="n">
        <v>1470.2</v>
      </c>
      <c r="K26" s="36" t="n">
        <v>1.3574</v>
      </c>
      <c r="L26" s="38" t="n">
        <v>4.8662</v>
      </c>
      <c r="M26" s="42"/>
    </row>
    <row r="27" customFormat="false" ht="12.75" hidden="false" customHeight="false" outlineLevel="0" collapsed="false">
      <c r="A27" s="11" t="n">
        <f aca="false">J27-I27</f>
        <v>1074.89</v>
      </c>
      <c r="B27" s="39" t="n">
        <v>45</v>
      </c>
      <c r="C27" s="40" t="n">
        <v>1782</v>
      </c>
      <c r="D27" s="37" t="n">
        <f aca="false">1/E27</f>
        <v>571.428571428571</v>
      </c>
      <c r="E27" s="40" t="n">
        <v>0.00175</v>
      </c>
      <c r="F27" s="43" t="n">
        <v>0.07248</v>
      </c>
      <c r="G27" s="40" t="n">
        <v>393.19</v>
      </c>
      <c r="H27" s="40" t="n">
        <v>1342.1</v>
      </c>
      <c r="I27" s="40" t="n">
        <v>396.31</v>
      </c>
      <c r="J27" s="40" t="n">
        <v>1471.2</v>
      </c>
      <c r="K27" s="40" t="n">
        <v>1.435</v>
      </c>
      <c r="L27" s="41" t="n">
        <v>4.8136</v>
      </c>
      <c r="M27" s="42"/>
    </row>
    <row r="28" customFormat="false" ht="12.75" hidden="false" customHeight="false" outlineLevel="0" collapsed="false">
      <c r="A28" s="11" t="n">
        <f aca="false">J28-I28</f>
        <v>1050.02</v>
      </c>
      <c r="B28" s="39" t="n">
        <v>50</v>
      </c>
      <c r="C28" s="40" t="n">
        <v>2033.1</v>
      </c>
      <c r="D28" s="37" t="n">
        <f aca="false">1/E28</f>
        <v>562.74620146314</v>
      </c>
      <c r="E28" s="40" t="n">
        <v>0.001777</v>
      </c>
      <c r="F28" s="40" t="n">
        <v>0.06337</v>
      </c>
      <c r="G28" s="40" t="n">
        <v>417.87</v>
      </c>
      <c r="H28" s="40" t="n">
        <v>1342.7</v>
      </c>
      <c r="I28" s="40" t="n">
        <v>421.48</v>
      </c>
      <c r="J28" s="40" t="n">
        <v>1471.5</v>
      </c>
      <c r="K28" s="40" t="n">
        <v>1.5121</v>
      </c>
      <c r="L28" s="41" t="n">
        <v>4.7614</v>
      </c>
      <c r="M28" s="42"/>
    </row>
    <row r="29" customFormat="false" ht="12.75" hidden="false" customHeight="false" outlineLevel="0" collapsed="false">
      <c r="A29" s="11" t="n">
        <f aca="false">J29-I29</f>
        <v>1024.04</v>
      </c>
      <c r="B29" s="35" t="n">
        <v>55</v>
      </c>
      <c r="C29" s="36" t="n">
        <v>2310.1</v>
      </c>
      <c r="D29" s="37" t="n">
        <f aca="false">1/E29</f>
        <v>554.323725055432</v>
      </c>
      <c r="E29" s="36" t="n">
        <v>0.001804</v>
      </c>
      <c r="F29" s="36" t="n">
        <v>0.05555</v>
      </c>
      <c r="G29" s="36" t="n">
        <v>442.79</v>
      </c>
      <c r="H29" s="36" t="n">
        <v>1342.7</v>
      </c>
      <c r="I29" s="36" t="n">
        <v>446.96</v>
      </c>
      <c r="J29" s="36" t="n">
        <v>1471</v>
      </c>
      <c r="K29" s="36" t="n">
        <v>1.5888</v>
      </c>
      <c r="L29" s="38" t="n">
        <v>4.7095</v>
      </c>
      <c r="M29" s="42"/>
    </row>
    <row r="30" customFormat="false" ht="12.75" hidden="false" customHeight="false" outlineLevel="0" collapsed="false">
      <c r="A30" s="11" t="n">
        <f aca="false">J30-I30</f>
        <v>996.91</v>
      </c>
      <c r="B30" s="39" t="n">
        <v>60</v>
      </c>
      <c r="C30" s="40" t="n">
        <v>2614.4</v>
      </c>
      <c r="D30" s="37" t="n">
        <f aca="false">1/E30</f>
        <v>545.25627044711</v>
      </c>
      <c r="E30" s="40" t="n">
        <v>0.001834</v>
      </c>
      <c r="F30" s="40" t="n">
        <v>0.0488</v>
      </c>
      <c r="G30" s="40" t="n">
        <v>467.99</v>
      </c>
      <c r="H30" s="40" t="n">
        <v>1342.1</v>
      </c>
      <c r="I30" s="40" t="n">
        <v>472.79</v>
      </c>
      <c r="J30" s="40" t="n">
        <v>1469.7</v>
      </c>
      <c r="K30" s="40" t="n">
        <v>1.6652</v>
      </c>
      <c r="L30" s="41" t="n">
        <v>4.6577</v>
      </c>
      <c r="M30" s="42"/>
    </row>
    <row r="31" customFormat="false" ht="12.75" hidden="false" customHeight="false" outlineLevel="0" collapsed="false">
      <c r="A31" s="11" t="n">
        <f aca="false">J31-I31</f>
        <v>968.49</v>
      </c>
      <c r="B31" s="35" t="n">
        <v>65</v>
      </c>
      <c r="C31" s="36" t="n">
        <v>2947.8</v>
      </c>
      <c r="D31" s="37" t="n">
        <f aca="false">1/E31</f>
        <v>535.905680600214</v>
      </c>
      <c r="E31" s="36" t="n">
        <v>0.001866</v>
      </c>
      <c r="F31" s="36" t="n">
        <v>0.04296</v>
      </c>
      <c r="G31" s="36" t="n">
        <v>493.51</v>
      </c>
      <c r="H31" s="36" t="n">
        <v>1340.9</v>
      </c>
      <c r="I31" s="36" t="n">
        <v>499.01</v>
      </c>
      <c r="J31" s="36" t="n">
        <v>1467.5</v>
      </c>
      <c r="K31" s="36" t="n">
        <v>1.7415</v>
      </c>
      <c r="L31" s="38" t="n">
        <v>4.6057</v>
      </c>
      <c r="M31" s="42"/>
    </row>
    <row r="32" customFormat="false" ht="12.75" hidden="false" customHeight="false" outlineLevel="0" collapsed="false">
      <c r="A32" s="11" t="n">
        <f aca="false">J32-I32</f>
        <v>938.71</v>
      </c>
      <c r="B32" s="39" t="n">
        <v>70</v>
      </c>
      <c r="C32" s="40" t="n">
        <v>3312</v>
      </c>
      <c r="D32" s="37" t="n">
        <f aca="false">1/E32</f>
        <v>526.315789473684</v>
      </c>
      <c r="E32" s="40" t="n">
        <v>0.0019</v>
      </c>
      <c r="F32" s="40" t="n">
        <v>0.03787</v>
      </c>
      <c r="G32" s="40" t="n">
        <v>519.39</v>
      </c>
      <c r="H32" s="40" t="n">
        <v>1338.9</v>
      </c>
      <c r="I32" s="40" t="n">
        <v>525.69</v>
      </c>
      <c r="J32" s="40" t="n">
        <v>1464.4</v>
      </c>
      <c r="K32" s="40" t="n">
        <v>1.8178</v>
      </c>
      <c r="L32" s="41" t="n">
        <v>4.5533</v>
      </c>
      <c r="M32" s="42"/>
    </row>
    <row r="33" customFormat="false" ht="12.75" hidden="false" customHeight="false" outlineLevel="0" collapsed="false">
      <c r="A33" s="11" t="n">
        <f aca="false">J33-I33</f>
        <v>907.22</v>
      </c>
      <c r="B33" s="35" t="n">
        <v>75</v>
      </c>
      <c r="C33" s="36" t="n">
        <v>3709</v>
      </c>
      <c r="D33" s="37" t="n">
        <f aca="false">1/E33</f>
        <v>516.262261228704</v>
      </c>
      <c r="E33" s="36" t="n">
        <v>0.001937</v>
      </c>
      <c r="F33" s="36" t="n">
        <v>0.03341</v>
      </c>
      <c r="G33" s="36" t="n">
        <v>545.7</v>
      </c>
      <c r="H33" s="36" t="n">
        <v>1336.1</v>
      </c>
      <c r="I33" s="36" t="n">
        <v>552.88</v>
      </c>
      <c r="J33" s="36" t="n">
        <v>1460.1</v>
      </c>
      <c r="K33" s="36" t="n">
        <v>1.8943</v>
      </c>
      <c r="L33" s="38" t="n">
        <v>4.5001</v>
      </c>
      <c r="M33" s="42"/>
    </row>
    <row r="34" customFormat="false" ht="12.75" hidden="false" customHeight="false" outlineLevel="0" collapsed="false">
      <c r="A34" s="11" t="n">
        <f aca="false">J34-I34</f>
        <v>873.91</v>
      </c>
      <c r="B34" s="39" t="n">
        <v>80</v>
      </c>
      <c r="C34" s="40" t="n">
        <v>4140.5</v>
      </c>
      <c r="D34" s="37" t="n">
        <f aca="false">1/E34</f>
        <v>505.561172901921</v>
      </c>
      <c r="E34" s="40" t="n">
        <v>0.001978</v>
      </c>
      <c r="F34" s="40" t="n">
        <v>0.02951</v>
      </c>
      <c r="G34" s="40" t="n">
        <v>572.5</v>
      </c>
      <c r="H34" s="40" t="n">
        <v>1332.4</v>
      </c>
      <c r="I34" s="40" t="n">
        <v>580.69</v>
      </c>
      <c r="J34" s="40" t="n">
        <v>1454.6</v>
      </c>
      <c r="K34" s="40" t="n">
        <v>1.9712</v>
      </c>
      <c r="L34" s="41" t="n">
        <v>4.4458</v>
      </c>
      <c r="M34" s="42"/>
    </row>
    <row r="35" customFormat="false" ht="12.75" hidden="false" customHeight="false" outlineLevel="0" collapsed="false">
      <c r="A35" s="11" t="n">
        <f aca="false">J35-I35</f>
        <v>838.59</v>
      </c>
      <c r="B35" s="35" t="n">
        <v>85</v>
      </c>
      <c r="C35" s="36" t="n">
        <v>4608.6</v>
      </c>
      <c r="D35" s="37" t="n">
        <f aca="false">1/E35</f>
        <v>494.559841740851</v>
      </c>
      <c r="E35" s="36" t="n">
        <v>0.002022</v>
      </c>
      <c r="F35" s="36" t="n">
        <v>0.02606</v>
      </c>
      <c r="G35" s="36" t="n">
        <v>599.9</v>
      </c>
      <c r="H35" s="36" t="n">
        <v>1327.7</v>
      </c>
      <c r="I35" s="36" t="n">
        <v>609.21</v>
      </c>
      <c r="J35" s="36" t="n">
        <v>1447.8</v>
      </c>
      <c r="K35" s="36" t="n">
        <v>2.0488</v>
      </c>
      <c r="L35" s="38" t="n">
        <v>4.3901</v>
      </c>
      <c r="M35" s="42"/>
    </row>
    <row r="36" customFormat="false" ht="12.75" hidden="false" customHeight="false" outlineLevel="0" collapsed="false">
      <c r="A36" s="11" t="n">
        <f aca="false">J36-I36</f>
        <v>800.81</v>
      </c>
      <c r="B36" s="39" t="n">
        <v>90</v>
      </c>
      <c r="C36" s="40" t="n">
        <v>5115.3</v>
      </c>
      <c r="D36" s="37" t="n">
        <f aca="false">1/E36</f>
        <v>482.858522452921</v>
      </c>
      <c r="E36" s="40" t="n">
        <v>0.002071</v>
      </c>
      <c r="F36" s="40" t="n">
        <v>0.023</v>
      </c>
      <c r="G36" s="40" t="n">
        <v>627.99</v>
      </c>
      <c r="H36" s="40" t="n">
        <v>1321.7</v>
      </c>
      <c r="I36" s="40" t="n">
        <v>638.59</v>
      </c>
      <c r="J36" s="40" t="n">
        <v>1439.4</v>
      </c>
      <c r="K36" s="40" t="n">
        <v>2.1273</v>
      </c>
      <c r="L36" s="41" t="n">
        <v>4.3325</v>
      </c>
      <c r="M36" s="42"/>
    </row>
    <row r="37" customFormat="false" ht="12.75" hidden="false" customHeight="false" outlineLevel="0" collapsed="false">
      <c r="A37" s="11" t="n">
        <f aca="false">J37-I37</f>
        <v>760.21</v>
      </c>
      <c r="B37" s="35" t="n">
        <v>95</v>
      </c>
      <c r="C37" s="36" t="n">
        <v>5662.9</v>
      </c>
      <c r="D37" s="37" t="n">
        <f aca="false">1/E37</f>
        <v>470.366886171214</v>
      </c>
      <c r="E37" s="36" t="n">
        <v>0.002126</v>
      </c>
      <c r="F37" s="36" t="n">
        <v>0.02028</v>
      </c>
      <c r="G37" s="36" t="n">
        <v>656.95</v>
      </c>
      <c r="H37" s="36" t="n">
        <v>1314.4</v>
      </c>
      <c r="I37" s="36" t="n">
        <v>668.99</v>
      </c>
      <c r="J37" s="36" t="n">
        <v>1429.2</v>
      </c>
      <c r="K37" s="36" t="n">
        <v>2.2073</v>
      </c>
      <c r="L37" s="38" t="n">
        <v>4.2723</v>
      </c>
    </row>
    <row r="38" customFormat="false" ht="12.75" hidden="false" customHeight="false" outlineLevel="0" collapsed="false">
      <c r="A38" s="11" t="n">
        <f aca="false">J38-I38</f>
        <v>716.26</v>
      </c>
      <c r="B38" s="47" t="n">
        <v>100</v>
      </c>
      <c r="C38" s="48" t="n">
        <v>6253.7</v>
      </c>
      <c r="D38" s="37" t="n">
        <f aca="false">1/E38</f>
        <v>457.038391224863</v>
      </c>
      <c r="E38" s="48" t="n">
        <v>0.002188</v>
      </c>
      <c r="F38" s="48" t="n">
        <v>0.01784</v>
      </c>
      <c r="G38" s="48" t="n">
        <v>686.96</v>
      </c>
      <c r="H38" s="48" t="n">
        <v>1305.3</v>
      </c>
      <c r="I38" s="48" t="n">
        <v>700.64</v>
      </c>
      <c r="J38" s="48" t="n">
        <v>1416.9</v>
      </c>
      <c r="K38" s="48" t="n">
        <v>2.2893</v>
      </c>
      <c r="L38" s="49" t="n">
        <v>4.2088</v>
      </c>
      <c r="M38" s="42"/>
    </row>
    <row r="39" customFormat="false" ht="12.75" hidden="false" customHeight="false" outlineLevel="0" collapsed="false">
      <c r="A39" s="11" t="n">
        <f aca="false">J39-I39</f>
        <v>668.13</v>
      </c>
      <c r="B39" s="35" t="n">
        <v>105</v>
      </c>
      <c r="C39" s="36" t="n">
        <v>6890.4</v>
      </c>
      <c r="D39" s="37" t="n">
        <f aca="false">1/E39</f>
        <v>442.282176028306</v>
      </c>
      <c r="E39" s="36" t="n">
        <v>0.002261</v>
      </c>
      <c r="F39" s="36" t="n">
        <v>0.01564</v>
      </c>
      <c r="G39" s="36" t="n">
        <v>718.3</v>
      </c>
      <c r="H39" s="36" t="n">
        <v>1294.2</v>
      </c>
      <c r="I39" s="36" t="n">
        <v>733.87</v>
      </c>
      <c r="J39" s="36" t="n">
        <v>1402</v>
      </c>
      <c r="K39" s="36" t="n">
        <v>2.374</v>
      </c>
      <c r="L39" s="38" t="n">
        <v>4.1407</v>
      </c>
      <c r="M39" s="42"/>
    </row>
    <row r="40" customFormat="false" ht="12.75" hidden="false" customHeight="false" outlineLevel="0" collapsed="false">
      <c r="A40" s="11" t="n">
        <f aca="false">J40-I40</f>
        <v>614.55</v>
      </c>
      <c r="B40" s="50" t="n">
        <v>110</v>
      </c>
      <c r="C40" s="51" t="n">
        <v>7575.7</v>
      </c>
      <c r="D40" s="37" t="n">
        <f aca="false">1/E40</f>
        <v>426.075841499787</v>
      </c>
      <c r="E40" s="51" t="n">
        <v>0.002347</v>
      </c>
      <c r="F40" s="51" t="n">
        <v>0.01363</v>
      </c>
      <c r="G40" s="51" t="n">
        <v>751.37</v>
      </c>
      <c r="H40" s="51" t="n">
        <v>1280.5</v>
      </c>
      <c r="I40" s="51" t="n">
        <v>769.15</v>
      </c>
      <c r="J40" s="51" t="n">
        <v>1383.7</v>
      </c>
      <c r="K40" s="51" t="n">
        <v>2.4625</v>
      </c>
      <c r="L40" s="52" t="n">
        <v>4.0665</v>
      </c>
      <c r="M40" s="42"/>
    </row>
    <row r="41" customFormat="false" ht="12.75" hidden="false" customHeight="false" outlineLevel="0" collapsed="false">
      <c r="A41" s="11" t="n">
        <f aca="false">J41-I41</f>
        <v>553.79</v>
      </c>
      <c r="B41" s="53" t="n">
        <v>115</v>
      </c>
      <c r="C41" s="54" t="n">
        <v>8313.3</v>
      </c>
      <c r="D41" s="37" t="n">
        <f aca="false">1/E41</f>
        <v>407.830342577488</v>
      </c>
      <c r="E41" s="54" t="n">
        <v>0.002452</v>
      </c>
      <c r="F41" s="54" t="n">
        <v>0.01178</v>
      </c>
      <c r="G41" s="54" t="n">
        <v>786.82</v>
      </c>
      <c r="H41" s="54" t="n">
        <v>1263.1</v>
      </c>
      <c r="I41" s="54" t="n">
        <v>807.21</v>
      </c>
      <c r="J41" s="54" t="n">
        <v>1361</v>
      </c>
      <c r="K41" s="54" t="n">
        <v>2.5566</v>
      </c>
      <c r="L41" s="55" t="n">
        <v>3.9833</v>
      </c>
      <c r="M41" s="42"/>
    </row>
    <row r="42" customFormat="false" ht="12.75" hidden="false" customHeight="false" outlineLevel="0" collapsed="false">
      <c r="A42" s="11" t="n">
        <f aca="false">J42-I42</f>
        <v>482.34</v>
      </c>
      <c r="B42" s="39" t="n">
        <v>120</v>
      </c>
      <c r="C42" s="40" t="n">
        <v>9107.2</v>
      </c>
      <c r="D42" s="37" t="n">
        <f aca="false">1/E42</f>
        <v>386.249517188104</v>
      </c>
      <c r="E42" s="40" t="n">
        <v>0.002589</v>
      </c>
      <c r="F42" s="40" t="n">
        <v>0.01003</v>
      </c>
      <c r="G42" s="40" t="n">
        <v>825.77</v>
      </c>
      <c r="H42" s="40" t="n">
        <v>1240.3</v>
      </c>
      <c r="I42" s="40" t="n">
        <v>849.36</v>
      </c>
      <c r="J42" s="40" t="n">
        <v>1331.7</v>
      </c>
      <c r="K42" s="40" t="n">
        <v>2.6593</v>
      </c>
      <c r="L42" s="41" t="n">
        <v>3.8861</v>
      </c>
      <c r="M42" s="42"/>
    </row>
    <row r="43" customFormat="false" ht="12.75" hidden="false" customHeight="false" outlineLevel="0" collapsed="false">
      <c r="A43" s="11" t="n">
        <f aca="false">J43-I43</f>
        <v>392.98</v>
      </c>
      <c r="B43" s="53" t="n">
        <v>125</v>
      </c>
      <c r="C43" s="54" t="n">
        <v>9963.5</v>
      </c>
      <c r="D43" s="37" t="n">
        <f aca="false">1/E43</f>
        <v>359.324469996407</v>
      </c>
      <c r="E43" s="54" t="n">
        <v>0.002783</v>
      </c>
      <c r="F43" s="54" t="n">
        <v>0.00833</v>
      </c>
      <c r="G43" s="54" t="n">
        <v>870.69</v>
      </c>
      <c r="H43" s="54" t="n">
        <v>1208.4</v>
      </c>
      <c r="I43" s="54" t="n">
        <v>898.42</v>
      </c>
      <c r="J43" s="54" t="n">
        <v>1291.4</v>
      </c>
      <c r="K43" s="54" t="n">
        <v>2.7775</v>
      </c>
      <c r="L43" s="55" t="n">
        <v>3.7645</v>
      </c>
      <c r="M43" s="42"/>
    </row>
    <row r="44" customFormat="false" ht="12.75" hidden="false" customHeight="false" outlineLevel="0" collapsed="false">
      <c r="A44" s="11" t="n">
        <f aca="false">J44-I44</f>
        <v>263.71</v>
      </c>
      <c r="B44" s="50" t="n">
        <v>130</v>
      </c>
      <c r="C44" s="51" t="n">
        <v>10891.6</v>
      </c>
      <c r="D44" s="37" t="n">
        <f aca="false">1/E44</f>
        <v>320.307495195388</v>
      </c>
      <c r="E44" s="51" t="n">
        <v>0.003122</v>
      </c>
      <c r="F44" s="51" t="n">
        <v>0.00649</v>
      </c>
      <c r="G44" s="51" t="n">
        <v>929.29</v>
      </c>
      <c r="H44" s="51" t="n">
        <v>1156.2</v>
      </c>
      <c r="I44" s="51" t="n">
        <v>963.29</v>
      </c>
      <c r="J44" s="51" t="n">
        <v>1227</v>
      </c>
      <c r="K44" s="51" t="n">
        <v>2.9326</v>
      </c>
      <c r="L44" s="52" t="n">
        <v>3.5866</v>
      </c>
      <c r="M44" s="42"/>
    </row>
    <row r="45" customFormat="false" ht="13.5" hidden="false" customHeight="false" outlineLevel="0" collapsed="false">
      <c r="A45" s="11" t="n">
        <f aca="false">J45-I45</f>
        <v>0.0500000000001819</v>
      </c>
      <c r="B45" s="56" t="n">
        <v>132.3</v>
      </c>
      <c r="C45" s="57" t="n">
        <v>11333.2</v>
      </c>
      <c r="D45" s="37" t="n">
        <f aca="false">1/E45</f>
        <v>235.017626321974</v>
      </c>
      <c r="E45" s="57" t="n">
        <v>0.004255</v>
      </c>
      <c r="F45" s="57" t="n">
        <v>0.00426</v>
      </c>
      <c r="G45" s="57" t="n">
        <v>1037.62</v>
      </c>
      <c r="H45" s="57" t="n">
        <v>1037.6</v>
      </c>
      <c r="I45" s="57" t="n">
        <v>1085.85</v>
      </c>
      <c r="J45" s="57" t="n">
        <v>1085.9</v>
      </c>
      <c r="K45" s="57" t="n">
        <v>3.2316</v>
      </c>
      <c r="L45" s="58" t="n">
        <v>3.2316</v>
      </c>
      <c r="M45" s="42"/>
    </row>
    <row r="47" customFormat="false" ht="12.75" hidden="false" customHeight="false" outlineLevel="0" collapsed="false">
      <c r="B47" s="59"/>
      <c r="C47" s="60"/>
      <c r="D47" s="60"/>
      <c r="E47" s="60"/>
      <c r="F47" s="60"/>
      <c r="G47" s="60"/>
      <c r="H47" s="60"/>
      <c r="I47" s="60"/>
      <c r="J47" s="60"/>
      <c r="K47" s="60"/>
    </row>
    <row r="50" customFormat="false" ht="12.75" hidden="false" customHeight="false" outlineLevel="0" collapsed="false">
      <c r="N50" s="61"/>
    </row>
    <row r="51" customFormat="false" ht="12.75" hidden="false" customHeight="false" outlineLevel="0" collapsed="false">
      <c r="N51" s="61"/>
    </row>
    <row r="52" customFormat="false" ht="12.75" hidden="false" customHeight="false" outlineLevel="0" collapsed="false">
      <c r="N52" s="61"/>
    </row>
    <row r="53" customFormat="false" ht="12.75" hidden="false" customHeight="false" outlineLevel="0" collapsed="false">
      <c r="N53" s="61"/>
    </row>
    <row r="54" customFormat="false" ht="12.75" hidden="false" customHeight="false" outlineLevel="0" collapsed="false">
      <c r="B54" s="62"/>
    </row>
  </sheetData>
  <mergeCells count="11">
    <mergeCell ref="B2:L2"/>
    <mergeCell ref="E3:F3"/>
    <mergeCell ref="G3:H3"/>
    <mergeCell ref="I3:J3"/>
    <mergeCell ref="K3:L3"/>
    <mergeCell ref="O3:P3"/>
    <mergeCell ref="E4:F4"/>
    <mergeCell ref="G4:H4"/>
    <mergeCell ref="I4:J4"/>
    <mergeCell ref="K4:L4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6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A40:E4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P6" s="20" t="s">
        <v>33</v>
      </c>
      <c r="Q6" s="20" t="s">
        <v>34</v>
      </c>
      <c r="T6" s="20" t="s">
        <v>35</v>
      </c>
    </row>
    <row r="7" customFormat="false" ht="12.75" hidden="false" customHeight="false" outlineLevel="0" collapsed="false">
      <c r="P7" s="11" t="n">
        <v>68</v>
      </c>
      <c r="Q7" s="11" t="n">
        <v>30</v>
      </c>
      <c r="T7" s="63" t="n">
        <f aca="false">Q7/P7*1000</f>
        <v>441.176470588235</v>
      </c>
    </row>
    <row r="8" customFormat="false" ht="12.75" hidden="false" customHeight="false" outlineLevel="0" collapsed="false">
      <c r="P8" s="11" t="n">
        <v>91</v>
      </c>
      <c r="Q8" s="11" t="n">
        <v>40</v>
      </c>
      <c r="T8" s="63" t="n">
        <f aca="false">Q8/P8*1000</f>
        <v>439.56043956044</v>
      </c>
    </row>
    <row r="9" customFormat="false" ht="12.75" hidden="false" customHeight="false" outlineLevel="0" collapsed="false">
      <c r="P9" s="11" t="n">
        <v>136</v>
      </c>
      <c r="Q9" s="11" t="n">
        <v>60</v>
      </c>
      <c r="T9" s="63" t="n">
        <f aca="false">Q9/P9*1000</f>
        <v>441.176470588235</v>
      </c>
    </row>
    <row r="10" customFormat="false" ht="12.75" hidden="false" customHeight="false" outlineLevel="0" collapsed="false">
      <c r="P10" s="11" t="n">
        <v>181</v>
      </c>
      <c r="Q10" s="11" t="n">
        <v>80</v>
      </c>
      <c r="T10" s="63" t="n">
        <f aca="false">Q10/P10*1000</f>
        <v>441.988950276243</v>
      </c>
    </row>
    <row r="11" customFormat="false" ht="12.75" hidden="false" customHeight="false" outlineLevel="0" collapsed="false">
      <c r="P11" s="11" t="n">
        <v>272</v>
      </c>
      <c r="Q11" s="11" t="n">
        <v>120</v>
      </c>
      <c r="T11" s="63" t="n">
        <f aca="false">Q11/P11*1000</f>
        <v>441.176470588235</v>
      </c>
    </row>
    <row r="12" customFormat="false" ht="12.75" hidden="false" customHeight="false" outlineLevel="0" collapsed="false">
      <c r="P12" s="11" t="n">
        <v>327</v>
      </c>
      <c r="Q12" s="11" t="n">
        <v>160</v>
      </c>
      <c r="T12" s="63" t="n">
        <f aca="false">Q12/P12*1000</f>
        <v>489.296636085627</v>
      </c>
    </row>
    <row r="13" customFormat="false" ht="12.75" hidden="false" customHeight="false" outlineLevel="0" collapsed="false">
      <c r="P13" s="11" t="n">
        <v>382</v>
      </c>
      <c r="Q13" s="11" t="n">
        <v>200</v>
      </c>
      <c r="T13" s="63" t="n">
        <f aca="false">Q13/P13*1000</f>
        <v>523.560209424084</v>
      </c>
    </row>
    <row r="14" customFormat="false" ht="12.75" hidden="false" customHeight="false" outlineLevel="0" collapsed="false">
      <c r="P14" s="11" t="n">
        <v>432</v>
      </c>
      <c r="Q14" s="11" t="n">
        <v>240</v>
      </c>
      <c r="T14" s="63" t="n">
        <f aca="false">Q14/P14*1000</f>
        <v>555.555555555556</v>
      </c>
    </row>
    <row r="32" customFormat="false" ht="12.75" hidden="false" customHeight="false" outlineLevel="0" collapsed="false">
      <c r="P32" s="20" t="s">
        <v>36</v>
      </c>
      <c r="Q32" s="20" t="s">
        <v>37</v>
      </c>
      <c r="R32" s="20" t="s">
        <v>38</v>
      </c>
      <c r="S32" s="20" t="s">
        <v>34</v>
      </c>
    </row>
    <row r="33" customFormat="false" ht="12.75" hidden="false" customHeight="false" outlineLevel="0" collapsed="false">
      <c r="P33" s="11" t="n">
        <v>380</v>
      </c>
      <c r="Q33" s="11" t="n">
        <v>45.4</v>
      </c>
      <c r="R33" s="11" t="n">
        <f aca="false">P33*Q33/1000</f>
        <v>17.252</v>
      </c>
      <c r="S33" s="11" t="n">
        <v>30</v>
      </c>
      <c r="T33" s="11" t="n">
        <f aca="false">S33/R33</f>
        <v>1.73892881984697</v>
      </c>
    </row>
    <row r="34" customFormat="false" ht="12.75" hidden="false" customHeight="false" outlineLevel="0" collapsed="false">
      <c r="P34" s="11" t="n">
        <v>415</v>
      </c>
      <c r="Q34" s="11" t="n">
        <v>49.6</v>
      </c>
      <c r="R34" s="11" t="n">
        <f aca="false">P34*Q34/1000</f>
        <v>20.584</v>
      </c>
      <c r="S34" s="11" t="n">
        <v>35</v>
      </c>
      <c r="T34" s="11" t="n">
        <f aca="false">S34/R34</f>
        <v>1.70034978624174</v>
      </c>
    </row>
    <row r="35" customFormat="false" ht="12.75" hidden="false" customHeight="false" outlineLevel="0" collapsed="false">
      <c r="P35" s="11" t="n">
        <v>440</v>
      </c>
      <c r="Q35" s="11" t="n">
        <v>39.3</v>
      </c>
      <c r="R35" s="11" t="n">
        <f aca="false">P35*Q35/1000</f>
        <v>17.292</v>
      </c>
      <c r="S35" s="11" t="n">
        <v>30</v>
      </c>
      <c r="T35" s="11" t="n">
        <f aca="false">S35/R35</f>
        <v>1.73490631505899</v>
      </c>
    </row>
    <row r="36" customFormat="false" ht="12.75" hidden="false" customHeight="false" outlineLevel="0" collapsed="false">
      <c r="P36" s="11" t="n">
        <v>480</v>
      </c>
      <c r="Q36" s="11" t="n">
        <v>42.9</v>
      </c>
      <c r="R36" s="11" t="n">
        <f aca="false">P36*Q36/1000</f>
        <v>20.592</v>
      </c>
      <c r="S36" s="11" t="n">
        <v>35</v>
      </c>
      <c r="T36" s="11" t="n">
        <f aca="false">S36/R36</f>
        <v>1.6996891996892</v>
      </c>
    </row>
    <row r="37" customFormat="false" ht="12.75" hidden="false" customHeight="false" outlineLevel="0" collapsed="false">
      <c r="T37" s="11" t="n">
        <f aca="false">AVERAGE(T33:T36)</f>
        <v>1.71846853020923</v>
      </c>
    </row>
    <row r="39" customFormat="false" ht="12.75" hidden="false" customHeight="false" outlineLevel="0" collapsed="false">
      <c r="P39" s="20" t="s">
        <v>36</v>
      </c>
      <c r="Q39" s="20" t="s">
        <v>37</v>
      </c>
      <c r="R39" s="20" t="s">
        <v>38</v>
      </c>
      <c r="S39" s="20" t="s">
        <v>34</v>
      </c>
    </row>
    <row r="40" customFormat="false" ht="12.75" hidden="false" customHeight="false" outlineLevel="0" collapsed="false">
      <c r="P40" s="11" t="n">
        <v>380</v>
      </c>
      <c r="Q40" s="11" t="n">
        <v>90.8</v>
      </c>
      <c r="R40" s="11" t="n">
        <f aca="false">P40*Q40/1000</f>
        <v>34.504</v>
      </c>
      <c r="S40" s="11" t="n">
        <v>60</v>
      </c>
      <c r="T40" s="11" t="n">
        <f aca="false">S40/R40</f>
        <v>1.73892881984697</v>
      </c>
    </row>
    <row r="41" customFormat="false" ht="12.75" hidden="false" customHeight="false" outlineLevel="0" collapsed="false">
      <c r="P41" s="11" t="n">
        <v>415</v>
      </c>
      <c r="Q41" s="11" t="n">
        <v>99.2</v>
      </c>
      <c r="R41" s="11" t="n">
        <f aca="false">P41*Q41/1000</f>
        <v>41.168</v>
      </c>
      <c r="S41" s="11" t="n">
        <v>70</v>
      </c>
      <c r="T41" s="11" t="n">
        <f aca="false">S41/R41</f>
        <v>1.70034978624174</v>
      </c>
    </row>
    <row r="42" customFormat="false" ht="12.75" hidden="false" customHeight="false" outlineLevel="0" collapsed="false">
      <c r="P42" s="11" t="n">
        <v>440</v>
      </c>
      <c r="Q42" s="11" t="n">
        <v>78.6</v>
      </c>
      <c r="R42" s="11" t="n">
        <f aca="false">P42*Q42/1000</f>
        <v>34.584</v>
      </c>
      <c r="S42" s="11" t="n">
        <v>60</v>
      </c>
      <c r="T42" s="11" t="n">
        <f aca="false">S42/R42</f>
        <v>1.73490631505899</v>
      </c>
    </row>
    <row r="43" customFormat="false" ht="12.75" hidden="false" customHeight="false" outlineLevel="0" collapsed="false">
      <c r="P43" s="11" t="n">
        <v>480</v>
      </c>
      <c r="Q43" s="11" t="n">
        <v>85.8</v>
      </c>
      <c r="R43" s="11" t="n">
        <f aca="false">P43*Q43/1000</f>
        <v>41.184</v>
      </c>
      <c r="S43" s="11" t="n">
        <v>70</v>
      </c>
      <c r="T43" s="11" t="n">
        <f aca="false">S43/R43</f>
        <v>1.6996891996892</v>
      </c>
    </row>
    <row r="44" customFormat="false" ht="12.75" hidden="false" customHeight="false" outlineLevel="0" collapsed="false">
      <c r="T44" s="11" t="n">
        <f aca="false">AVERAGE(T40:T43)</f>
        <v>1.71846853020923</v>
      </c>
    </row>
    <row r="45" customFormat="false" ht="12.75" hidden="false" customHeight="false" outlineLevel="0" collapsed="false">
      <c r="Q45" s="64"/>
    </row>
    <row r="46" customFormat="false" ht="12.75" hidden="false" customHeight="false" outlineLevel="0" collapsed="false">
      <c r="Q46" s="64"/>
    </row>
    <row r="47" customFormat="false" ht="12.75" hidden="false" customHeight="false" outlineLevel="0" collapsed="false">
      <c r="Q47" s="64"/>
    </row>
    <row r="48" customFormat="false" ht="12.75" hidden="false" customHeight="false" outlineLevel="0" collapsed="false">
      <c r="Q4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6:54:03Z</dcterms:created>
  <dc:creator>SDonegan</dc:creator>
  <dc:description/>
  <dc:language>en-US</dc:language>
  <cp:lastModifiedBy>Louise and Simon</cp:lastModifiedBy>
  <dcterms:modified xsi:type="dcterms:W3CDTF">2012-05-09T06:36:05Z</dcterms:modified>
  <cp:revision>0</cp:revision>
  <dc:subject/>
  <dc:title/>
</cp:coreProperties>
</file>