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6">
  <si>
    <t xml:space="preserve">Table 4</t>
  </si>
  <si>
    <t xml:space="preserve">Slurry SGs at varying pulp densities</t>
  </si>
  <si>
    <t xml:space="preserve">SG dry solids</t>
  </si>
  <si>
    <t xml:space="preserve">Pulp density (%)</t>
  </si>
  <si>
    <t xml:space="preserve">Slurry SG</t>
  </si>
  <si>
    <t xml:space="preserve">(% solid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false" hidden="false" outlineLevel="0" max="257" min="2" style="1" width="9.14"/>
  </cols>
  <sheetData>
    <row r="2" customFormat="false" ht="15" hidden="false" customHeight="false" outlineLevel="0" collapsed="false">
      <c r="A2" s="2" t="s">
        <v>0</v>
      </c>
      <c r="B2" s="2" t="s">
        <v>1</v>
      </c>
      <c r="I2" s="3"/>
      <c r="J2" s="4" t="s">
        <v>2</v>
      </c>
      <c r="K2" s="3" t="n">
        <v>2.7</v>
      </c>
    </row>
    <row r="3" customFormat="false" ht="15" hidden="false" customHeight="false" outlineLevel="0" collapsed="false">
      <c r="A3" s="1" t="s">
        <v>3</v>
      </c>
      <c r="B3" s="1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  <c r="H3" s="1" t="n">
        <v>7</v>
      </c>
      <c r="I3" s="1" t="n">
        <v>8</v>
      </c>
      <c r="J3" s="1" t="n">
        <v>9</v>
      </c>
      <c r="K3" s="1" t="n">
        <v>10</v>
      </c>
    </row>
    <row r="4" customFormat="false" ht="15" hidden="false" customHeight="false" outlineLevel="0" collapsed="false">
      <c r="A4" s="1" t="s">
        <v>4</v>
      </c>
      <c r="B4" s="5" t="n">
        <f aca="false">(100*$K$2)/((100*$K$2)-B3*($K$2-1))</f>
        <v>1.00633619083116</v>
      </c>
      <c r="C4" s="5" t="n">
        <f aca="false">(100*$K$2)/((100*$K$2)-C3*($K$2-1))</f>
        <v>1.01275318829707</v>
      </c>
      <c r="D4" s="5" t="n">
        <f aca="false">(100*$K$2)/((100*$K$2)-D3*($K$2-1))</f>
        <v>1.01925254813137</v>
      </c>
      <c r="E4" s="5" t="n">
        <f aca="false">(100*$K$2)/((100*$K$2)-E3*($K$2-1))</f>
        <v>1.0258358662614</v>
      </c>
      <c r="F4" s="5" t="n">
        <f aca="false">(100*$K$2)/((100*$K$2)-F3*($K$2-1))</f>
        <v>1.03250478011472</v>
      </c>
      <c r="G4" s="5" t="n">
        <f aca="false">(100*$K$2)/((100*$K$2)-G3*($K$2-1))</f>
        <v>1.03926096997691</v>
      </c>
      <c r="H4" s="5" t="n">
        <f aca="false">(100*$K$2)/((100*$K$2)-H3*($K$2-1))</f>
        <v>1.04610616040294</v>
      </c>
      <c r="I4" s="5" t="n">
        <f aca="false">(100*$K$2)/((100*$K$2)-I3*($K$2-1))</f>
        <v>1.05304212168487</v>
      </c>
      <c r="J4" s="5" t="n">
        <f aca="false">(100*$K$2)/((100*$K$2)-J3*($K$2-1))</f>
        <v>1.06007067137809</v>
      </c>
      <c r="K4" s="5" t="n">
        <f aca="false">(100*$K$2)/((100*$K$2)-K3*($K$2-1))</f>
        <v>1.06719367588933</v>
      </c>
    </row>
    <row r="6" customFormat="false" ht="15" hidden="false" customHeight="false" outlineLevel="0" collapsed="false">
      <c r="A6" s="1" t="s">
        <v>5</v>
      </c>
      <c r="B6" s="1" t="n">
        <v>11</v>
      </c>
      <c r="C6" s="1" t="n">
        <v>12</v>
      </c>
      <c r="D6" s="1" t="n">
        <v>13</v>
      </c>
      <c r="E6" s="1" t="n">
        <v>14</v>
      </c>
      <c r="F6" s="1" t="n">
        <v>15</v>
      </c>
      <c r="G6" s="1" t="n">
        <v>16</v>
      </c>
      <c r="H6" s="1" t="n">
        <v>17</v>
      </c>
      <c r="I6" s="1" t="n">
        <v>18</v>
      </c>
      <c r="J6" s="1" t="n">
        <v>19</v>
      </c>
      <c r="K6" s="1" t="n">
        <v>20</v>
      </c>
    </row>
    <row r="7" customFormat="false" ht="15" hidden="false" customHeight="false" outlineLevel="0" collapsed="false">
      <c r="A7" s="1" t="s">
        <v>4</v>
      </c>
      <c r="B7" s="5" t="n">
        <f aca="false">(100*$K$2)/((100*$K$2)-B6*($K$2-1))</f>
        <v>1.07441305212893</v>
      </c>
      <c r="C7" s="5" t="n">
        <f aca="false">(100*$K$2)/((100*$K$2)-C6*($K$2-1))</f>
        <v>1.08173076923077</v>
      </c>
      <c r="D7" s="5" t="n">
        <f aca="false">(100*$K$2)/((100*$K$2)-D6*($K$2-1))</f>
        <v>1.08914885034288</v>
      </c>
      <c r="E7" s="5" t="n">
        <f aca="false">(100*$K$2)/((100*$K$2)-E6*($K$2-1))</f>
        <v>1.09666937449228</v>
      </c>
      <c r="F7" s="5" t="n">
        <f aca="false">(100*$K$2)/((100*$K$2)-F6*($K$2-1))</f>
        <v>1.10429447852761</v>
      </c>
      <c r="G7" s="5" t="n">
        <f aca="false">(100*$K$2)/((100*$K$2)-G6*($K$2-1))</f>
        <v>1.11202635914333</v>
      </c>
      <c r="H7" s="5" t="n">
        <f aca="false">(100*$K$2)/((100*$K$2)-H6*($K$2-1))</f>
        <v>1.11986727498963</v>
      </c>
      <c r="I7" s="5" t="n">
        <f aca="false">(100*$K$2)/((100*$K$2)-I6*($K$2-1))</f>
        <v>1.12781954887218</v>
      </c>
      <c r="J7" s="5" t="n">
        <f aca="false">(100*$K$2)/((100*$K$2)-J6*($K$2-1))</f>
        <v>1.13588557004628</v>
      </c>
      <c r="K7" s="5" t="n">
        <f aca="false">(100*$K$2)/((100*$K$2)-K6*($K$2-1))</f>
        <v>1.14406779661017</v>
      </c>
    </row>
    <row r="9" customFormat="false" ht="15" hidden="false" customHeight="false" outlineLevel="0" collapsed="false">
      <c r="A9" s="1" t="s">
        <v>5</v>
      </c>
      <c r="B9" s="1" t="n">
        <v>21</v>
      </c>
      <c r="C9" s="1" t="n">
        <v>22</v>
      </c>
      <c r="D9" s="1" t="n">
        <v>23</v>
      </c>
      <c r="E9" s="1" t="n">
        <v>24</v>
      </c>
      <c r="F9" s="1" t="n">
        <v>25</v>
      </c>
      <c r="G9" s="1" t="n">
        <v>26</v>
      </c>
      <c r="H9" s="1" t="n">
        <v>27</v>
      </c>
      <c r="I9" s="1" t="n">
        <v>28</v>
      </c>
      <c r="J9" s="1" t="n">
        <v>29</v>
      </c>
      <c r="K9" s="1" t="n">
        <v>30</v>
      </c>
    </row>
    <row r="10" customFormat="false" ht="15" hidden="false" customHeight="false" outlineLevel="0" collapsed="false">
      <c r="A10" s="1" t="s">
        <v>4</v>
      </c>
      <c r="B10" s="5" t="n">
        <f aca="false">(100*$K$2)/((100*$K$2)-B9*($K$2-1))</f>
        <v>1.15236875800256</v>
      </c>
      <c r="C10" s="5" t="n">
        <f aca="false">(100*$K$2)/((100*$K$2)-C9*($K$2-1))</f>
        <v>1.16079105760963</v>
      </c>
      <c r="D10" s="5" t="n">
        <f aca="false">(100*$K$2)/((100*$K$2)-D9*($K$2-1))</f>
        <v>1.16933737548722</v>
      </c>
      <c r="E10" s="5" t="n">
        <f aca="false">(100*$K$2)/((100*$K$2)-E9*($K$2-1))</f>
        <v>1.17801047120419</v>
      </c>
      <c r="F10" s="5" t="n">
        <f aca="false">(100*$K$2)/((100*$K$2)-F9*($K$2-1))</f>
        <v>1.18681318681319</v>
      </c>
      <c r="G10" s="5" t="n">
        <f aca="false">(100*$K$2)/((100*$K$2)-G9*($K$2-1))</f>
        <v>1.19574844995571</v>
      </c>
      <c r="H10" s="5" t="n">
        <f aca="false">(100*$K$2)/((100*$K$2)-H9*($K$2-1))</f>
        <v>1.20481927710843</v>
      </c>
      <c r="I10" s="5" t="n">
        <f aca="false">(100*$K$2)/((100*$K$2)-I9*($K$2-1))</f>
        <v>1.21402877697842</v>
      </c>
      <c r="J10" s="5" t="n">
        <f aca="false">(100*$K$2)/((100*$K$2)-J9*($K$2-1))</f>
        <v>1.22338015405528</v>
      </c>
      <c r="K10" s="5" t="n">
        <f aca="false">(100*$K$2)/((100*$K$2)-K9*($K$2-1))</f>
        <v>1.23287671232877</v>
      </c>
    </row>
    <row r="12" customFormat="false" ht="15" hidden="false" customHeight="false" outlineLevel="0" collapsed="false">
      <c r="A12" s="1" t="s">
        <v>5</v>
      </c>
      <c r="B12" s="1" t="n">
        <v>31</v>
      </c>
      <c r="C12" s="1" t="n">
        <v>32</v>
      </c>
      <c r="D12" s="1" t="n">
        <v>33</v>
      </c>
      <c r="E12" s="1" t="n">
        <v>34</v>
      </c>
      <c r="F12" s="1" t="n">
        <v>35</v>
      </c>
      <c r="G12" s="1" t="n">
        <v>36</v>
      </c>
      <c r="H12" s="1" t="n">
        <v>37</v>
      </c>
      <c r="I12" s="1" t="n">
        <v>38</v>
      </c>
      <c r="J12" s="1" t="n">
        <v>39</v>
      </c>
      <c r="K12" s="1" t="n">
        <v>40</v>
      </c>
    </row>
    <row r="13" customFormat="false" ht="15" hidden="false" customHeight="false" outlineLevel="0" collapsed="false">
      <c r="A13" s="1" t="s">
        <v>4</v>
      </c>
      <c r="B13" s="5" t="n">
        <f aca="false">(100*$K$2)/((100*$K$2)-B12*($K$2-1))</f>
        <v>1.24252185918086</v>
      </c>
      <c r="C13" s="5" t="n">
        <f aca="false">(100*$K$2)/((100*$K$2)-C12*($K$2-1))</f>
        <v>1.25231910946197</v>
      </c>
      <c r="D13" s="5" t="n">
        <f aca="false">(100*$K$2)/((100*$K$2)-D12*($K$2-1))</f>
        <v>1.26227208976157</v>
      </c>
      <c r="E13" s="5" t="n">
        <f aca="false">(100*$K$2)/((100*$K$2)-E12*($K$2-1))</f>
        <v>1.27238454288407</v>
      </c>
      <c r="F13" s="5" t="n">
        <f aca="false">(100*$K$2)/((100*$K$2)-F12*($K$2-1))</f>
        <v>1.28266033254157</v>
      </c>
      <c r="G13" s="5" t="n">
        <f aca="false">(100*$K$2)/((100*$K$2)-G12*($K$2-1))</f>
        <v>1.29310344827586</v>
      </c>
      <c r="H13" s="5" t="n">
        <f aca="false">(100*$K$2)/((100*$K$2)-H12*($K$2-1))</f>
        <v>1.30371801062289</v>
      </c>
      <c r="I13" s="5" t="n">
        <f aca="false">(100*$K$2)/((100*$K$2)-I12*($K$2-1))</f>
        <v>1.31450827653359</v>
      </c>
      <c r="J13" s="5" t="n">
        <f aca="false">(100*$K$2)/((100*$K$2)-J12*($K$2-1))</f>
        <v>1.32547864506627</v>
      </c>
      <c r="K13" s="5" t="n">
        <f aca="false">(100*$K$2)/((100*$K$2)-K12*($K$2-1))</f>
        <v>1.33663366336634</v>
      </c>
    </row>
    <row r="15" customFormat="false" ht="15" hidden="false" customHeight="false" outlineLevel="0" collapsed="false">
      <c r="A15" s="1" t="s">
        <v>5</v>
      </c>
      <c r="B15" s="1" t="n">
        <v>41</v>
      </c>
      <c r="C15" s="1" t="n">
        <v>42</v>
      </c>
      <c r="D15" s="1" t="n">
        <v>43</v>
      </c>
      <c r="E15" s="1" t="n">
        <v>44</v>
      </c>
      <c r="F15" s="1" t="n">
        <v>45</v>
      </c>
      <c r="G15" s="1" t="n">
        <v>46</v>
      </c>
      <c r="H15" s="1" t="n">
        <v>47</v>
      </c>
      <c r="I15" s="1" t="n">
        <v>48</v>
      </c>
      <c r="J15" s="1" t="n">
        <v>49</v>
      </c>
      <c r="K15" s="1" t="n">
        <v>50</v>
      </c>
    </row>
    <row r="16" customFormat="false" ht="15" hidden="false" customHeight="false" outlineLevel="0" collapsed="false">
      <c r="A16" s="1" t="s">
        <v>4</v>
      </c>
      <c r="B16" s="5" t="n">
        <f aca="false">(100*$K$2)/((100*$K$2)-B15*($K$2-1))</f>
        <v>1.34797803295057</v>
      </c>
      <c r="C16" s="5" t="n">
        <f aca="false">(100*$K$2)/((100*$K$2)-C15*($K$2-1))</f>
        <v>1.3595166163142</v>
      </c>
      <c r="D16" s="5" t="n">
        <f aca="false">(100*$K$2)/((100*$K$2)-D15*($K$2-1))</f>
        <v>1.37125444388014</v>
      </c>
      <c r="E16" s="5" t="n">
        <f aca="false">(100*$K$2)/((100*$K$2)-E15*($K$2-1))</f>
        <v>1.38319672131148</v>
      </c>
      <c r="F16" s="5" t="n">
        <f aca="false">(100*$K$2)/((100*$K$2)-F15*($K$2-1))</f>
        <v>1.3953488372093</v>
      </c>
      <c r="G16" s="5" t="n">
        <f aca="false">(100*$K$2)/((100*$K$2)-G15*($K$2-1))</f>
        <v>1.40771637122002</v>
      </c>
      <c r="H16" s="5" t="n">
        <f aca="false">(100*$K$2)/((100*$K$2)-H15*($K$2-1))</f>
        <v>1.42030510257759</v>
      </c>
      <c r="I16" s="5" t="n">
        <f aca="false">(100*$K$2)/((100*$K$2)-I15*($K$2-1))</f>
        <v>1.43312101910828</v>
      </c>
      <c r="J16" s="5" t="n">
        <f aca="false">(100*$K$2)/((100*$K$2)-J15*($K$2-1))</f>
        <v>1.44617032672737</v>
      </c>
      <c r="K16" s="5" t="n">
        <f aca="false">(100*$K$2)/((100*$K$2)-K15*($K$2-1))</f>
        <v>1.45945945945946</v>
      </c>
    </row>
    <row r="17" customFormat="false" ht="15" hidden="false" customHeight="false" outlineLevel="0" collapsed="false">
      <c r="N17" s="6"/>
    </row>
    <row r="18" customFormat="false" ht="15" hidden="false" customHeight="false" outlineLevel="0" collapsed="false">
      <c r="A18" s="1" t="s">
        <v>5</v>
      </c>
      <c r="B18" s="1" t="n">
        <v>51</v>
      </c>
      <c r="C18" s="1" t="n">
        <v>52</v>
      </c>
      <c r="D18" s="1" t="n">
        <v>53</v>
      </c>
      <c r="E18" s="1" t="n">
        <v>54</v>
      </c>
      <c r="F18" s="1" t="n">
        <v>55</v>
      </c>
      <c r="G18" s="1" t="n">
        <v>56</v>
      </c>
      <c r="H18" s="1" t="n">
        <v>57</v>
      </c>
      <c r="I18" s="1" t="n">
        <v>58</v>
      </c>
      <c r="J18" s="1" t="n">
        <v>59</v>
      </c>
      <c r="K18" s="1" t="n">
        <v>60</v>
      </c>
    </row>
    <row r="19" customFormat="false" ht="15" hidden="false" customHeight="false" outlineLevel="0" collapsed="false">
      <c r="A19" s="1" t="s">
        <v>4</v>
      </c>
      <c r="B19" s="5" t="n">
        <f aca="false">(100*$K$2)/((100*$K$2)-B18*($K$2-1))</f>
        <v>1.47299509001637</v>
      </c>
      <c r="C19" s="5" t="n">
        <f aca="false">(100*$K$2)/((100*$K$2)-C18*($K$2-1))</f>
        <v>1.48678414096916</v>
      </c>
      <c r="D19" s="5" t="n">
        <f aca="false">(100*$K$2)/((100*$K$2)-D18*($K$2-1))</f>
        <v>1.50083379655364</v>
      </c>
      <c r="E19" s="5" t="n">
        <f aca="false">(100*$K$2)/((100*$K$2)-E18*($K$2-1))</f>
        <v>1.51515151515152</v>
      </c>
      <c r="F19" s="5" t="n">
        <f aca="false">(100*$K$2)/((100*$K$2)-F18*($K$2-1))</f>
        <v>1.52974504249292</v>
      </c>
      <c r="G19" s="5" t="n">
        <f aca="false">(100*$K$2)/((100*$K$2)-G18*($K$2-1))</f>
        <v>1.54462242562929</v>
      </c>
      <c r="H19" s="5" t="n">
        <f aca="false">(100*$K$2)/((100*$K$2)-H18*($K$2-1))</f>
        <v>1.55979202772964</v>
      </c>
      <c r="I19" s="5" t="n">
        <f aca="false">(100*$K$2)/((100*$K$2)-I18*($K$2-1))</f>
        <v>1.57526254375729</v>
      </c>
      <c r="J19" s="5" t="n">
        <f aca="false">(100*$K$2)/((100*$K$2)-J18*($K$2-1))</f>
        <v>1.59104301708898</v>
      </c>
      <c r="K19" s="5" t="n">
        <f aca="false">(100*$K$2)/((100*$K$2)-K18*($K$2-1))</f>
        <v>1.60714285714286</v>
      </c>
    </row>
    <row r="21" customFormat="false" ht="15" hidden="false" customHeight="false" outlineLevel="0" collapsed="false">
      <c r="A21" s="1" t="s">
        <v>5</v>
      </c>
      <c r="B21" s="1" t="n">
        <v>61</v>
      </c>
      <c r="C21" s="1" t="n">
        <v>62</v>
      </c>
      <c r="D21" s="1" t="n">
        <v>63</v>
      </c>
      <c r="E21" s="1" t="n">
        <v>64</v>
      </c>
      <c r="F21" s="1" t="n">
        <v>65</v>
      </c>
      <c r="G21" s="1" t="n">
        <v>66</v>
      </c>
      <c r="H21" s="1" t="n">
        <v>67</v>
      </c>
      <c r="I21" s="1" t="n">
        <v>68</v>
      </c>
      <c r="J21" s="1" t="n">
        <v>69</v>
      </c>
      <c r="K21" s="1" t="n">
        <v>70</v>
      </c>
    </row>
    <row r="22" customFormat="false" ht="15" hidden="false" customHeight="false" outlineLevel="0" collapsed="false">
      <c r="A22" s="1" t="s">
        <v>4</v>
      </c>
      <c r="B22" s="5" t="n">
        <f aca="false">(100*$K$2)/((100*$K$2)-B21*($K$2-1))</f>
        <v>1.62357185808779</v>
      </c>
      <c r="C22" s="5" t="n">
        <f aca="false">(100*$K$2)/((100*$K$2)-C21*($K$2-1))</f>
        <v>1.64034021871203</v>
      </c>
      <c r="D22" s="5" t="n">
        <f aca="false">(100*$K$2)/((100*$K$2)-D21*($K$2-1))</f>
        <v>1.65745856353591</v>
      </c>
      <c r="E22" s="5" t="n">
        <f aca="false">(100*$K$2)/((100*$K$2)-E21*($K$2-1))</f>
        <v>1.67493796526055</v>
      </c>
      <c r="F22" s="5" t="n">
        <f aca="false">(100*$K$2)/((100*$K$2)-F21*($K$2-1))</f>
        <v>1.69278996865204</v>
      </c>
      <c r="G22" s="5" t="n">
        <f aca="false">(100*$K$2)/((100*$K$2)-G21*($K$2-1))</f>
        <v>1.71102661596958</v>
      </c>
      <c r="H22" s="5" t="n">
        <f aca="false">(100*$K$2)/((100*$K$2)-H21*($K$2-1))</f>
        <v>1.72966047405509</v>
      </c>
      <c r="I22" s="5" t="n">
        <f aca="false">(100*$K$2)/((100*$K$2)-I21*($K$2-1))</f>
        <v>1.74870466321244</v>
      </c>
      <c r="J22" s="5" t="n">
        <f aca="false">(100*$K$2)/((100*$K$2)-J21*($K$2-1))</f>
        <v>1.76817288801572</v>
      </c>
      <c r="K22" s="5" t="n">
        <f aca="false">(100*$K$2)/((100*$K$2)-K21*($K$2-1))</f>
        <v>1.78807947019868</v>
      </c>
    </row>
    <row r="24" customFormat="false" ht="15" hidden="false" customHeight="false" outlineLevel="0" collapsed="false">
      <c r="A24" s="1" t="s">
        <v>5</v>
      </c>
      <c r="B24" s="1" t="n">
        <v>71</v>
      </c>
      <c r="C24" s="1" t="n">
        <v>72</v>
      </c>
      <c r="D24" s="1" t="n">
        <v>73</v>
      </c>
      <c r="E24" s="1" t="n">
        <v>74</v>
      </c>
      <c r="F24" s="1" t="n">
        <v>75</v>
      </c>
      <c r="G24" s="1" t="n">
        <v>76</v>
      </c>
      <c r="H24" s="1" t="n">
        <v>77</v>
      </c>
      <c r="I24" s="1" t="n">
        <v>78</v>
      </c>
      <c r="J24" s="1" t="n">
        <v>79</v>
      </c>
      <c r="K24" s="1" t="n">
        <v>80</v>
      </c>
    </row>
    <row r="25" customFormat="false" ht="15" hidden="false" customHeight="false" outlineLevel="0" collapsed="false">
      <c r="A25" s="1" t="s">
        <v>4</v>
      </c>
      <c r="B25" s="5" t="n">
        <f aca="false">(100*$K$2)/((100*$K$2)-B24*($K$2-1))</f>
        <v>1.80843938379103</v>
      </c>
      <c r="C25" s="5" t="n">
        <f aca="false">(100*$K$2)/((100*$K$2)-C24*($K$2-1))</f>
        <v>1.82926829268293</v>
      </c>
      <c r="D25" s="5" t="n">
        <f aca="false">(100*$K$2)/((100*$K$2)-D24*($K$2-1))</f>
        <v>1.85058259081563</v>
      </c>
      <c r="E25" s="5" t="n">
        <f aca="false">(100*$K$2)/((100*$K$2)-E24*($K$2-1))</f>
        <v>1.87239944521498</v>
      </c>
      <c r="F25" s="5" t="n">
        <f aca="false">(100*$K$2)/((100*$K$2)-F24*($K$2-1))</f>
        <v>1.89473684210526</v>
      </c>
      <c r="G25" s="5" t="n">
        <f aca="false">(100*$K$2)/((100*$K$2)-G24*($K$2-1))</f>
        <v>1.91761363636364</v>
      </c>
      <c r="H25" s="5" t="n">
        <f aca="false">(100*$K$2)/((100*$K$2)-H24*($K$2-1))</f>
        <v>1.94104960460101</v>
      </c>
      <c r="I25" s="5" t="n">
        <f aca="false">(100*$K$2)/((100*$K$2)-I24*($K$2-1))</f>
        <v>1.96506550218341</v>
      </c>
      <c r="J25" s="5" t="n">
        <f aca="false">(100*$K$2)/((100*$K$2)-J24*($K$2-1))</f>
        <v>1.98968312453943</v>
      </c>
      <c r="K25" s="5" t="n">
        <f aca="false">(100*$K$2)/((100*$K$2)-K24*($K$2-1))</f>
        <v>2.01492537313433</v>
      </c>
    </row>
    <row r="27" customFormat="false" ht="15" hidden="false" customHeight="false" outlineLevel="0" collapsed="false">
      <c r="A27" s="1" t="s">
        <v>5</v>
      </c>
      <c r="B27" s="1" t="n">
        <v>81</v>
      </c>
      <c r="C27" s="1" t="n">
        <v>82</v>
      </c>
      <c r="D27" s="1" t="n">
        <v>83</v>
      </c>
      <c r="E27" s="1" t="n">
        <v>84</v>
      </c>
      <c r="F27" s="1" t="n">
        <v>85</v>
      </c>
      <c r="G27" s="1" t="n">
        <v>86</v>
      </c>
      <c r="H27" s="1" t="n">
        <v>87</v>
      </c>
      <c r="I27" s="1" t="n">
        <v>88</v>
      </c>
      <c r="J27" s="1" t="n">
        <v>89</v>
      </c>
      <c r="K27" s="1" t="n">
        <v>90</v>
      </c>
    </row>
    <row r="28" customFormat="false" ht="15" hidden="false" customHeight="false" outlineLevel="0" collapsed="false">
      <c r="A28" s="1" t="s">
        <v>4</v>
      </c>
      <c r="B28" s="5" t="n">
        <f aca="false">(100*$K$2)/((100*$K$2)-B27*($K$2-1))</f>
        <v>2.04081632653061</v>
      </c>
      <c r="C28" s="5" t="n">
        <f aca="false">(100*$K$2)/((100*$K$2)-C27*($K$2-1))</f>
        <v>2.06738131699847</v>
      </c>
      <c r="D28" s="5" t="n">
        <f aca="false">(100*$K$2)/((100*$K$2)-D27*($K$2-1))</f>
        <v>2.09464701318852</v>
      </c>
      <c r="E28" s="5" t="n">
        <f aca="false">(100*$K$2)/((100*$K$2)-E27*($K$2-1))</f>
        <v>2.12264150943396</v>
      </c>
      <c r="F28" s="5" t="n">
        <f aca="false">(100*$K$2)/((100*$K$2)-F27*($K$2-1))</f>
        <v>2.15139442231076</v>
      </c>
      <c r="G28" s="5" t="n">
        <f aca="false">(100*$K$2)/((100*$K$2)-G27*($K$2-1))</f>
        <v>2.18093699515347</v>
      </c>
      <c r="H28" s="5" t="n">
        <f aca="false">(100*$K$2)/((100*$K$2)-H27*($K$2-1))</f>
        <v>2.21130221130221</v>
      </c>
      <c r="I28" s="5" t="n">
        <f aca="false">(100*$K$2)/((100*$K$2)-I27*($K$2-1))</f>
        <v>2.24252491694352</v>
      </c>
      <c r="J28" s="5" t="n">
        <f aca="false">(100*$K$2)/((100*$K$2)-J27*($K$2-1))</f>
        <v>2.27464195450716</v>
      </c>
      <c r="K28" s="5" t="n">
        <f aca="false">(100*$K$2)/((100*$K$2)-K27*($K$2-1))</f>
        <v>2.30769230769231</v>
      </c>
    </row>
  </sheetData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00:39:09Z</dcterms:created>
  <dc:creator>jmillar</dc:creator>
  <dc:description/>
  <dc:language>en-US</dc:language>
  <cp:lastModifiedBy>ptilyard</cp:lastModifiedBy>
  <cp:lastPrinted>2011-05-22T06:32:51Z</cp:lastPrinted>
  <dcterms:modified xsi:type="dcterms:W3CDTF">2011-11-28T00:18:56Z</dcterms:modified>
  <cp:revision>0</cp:revision>
  <dc:subject/>
  <dc:title/>
</cp:coreProperties>
</file>