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Table 2</t>
  </si>
  <si>
    <t xml:space="preserve">Volume of water in 1 litre of slurry at varying pulp densities</t>
  </si>
  <si>
    <t xml:space="preserve">SG dry solids</t>
  </si>
  <si>
    <t xml:space="preserve">Pulp density (%)</t>
  </si>
  <si>
    <t xml:space="preserve">Volume (litres)</t>
  </si>
  <si>
    <t xml:space="preserve">(% solids)</t>
  </si>
  <si>
    <t xml:space="preserve">Volu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9.14"/>
  </cols>
  <sheetData>
    <row r="2" customFormat="false" ht="15" hidden="false" customHeight="false" outlineLevel="0" collapsed="false">
      <c r="A2" s="2" t="s">
        <v>0</v>
      </c>
      <c r="B2" s="2" t="s">
        <v>1</v>
      </c>
      <c r="I2" s="3"/>
      <c r="J2" s="4" t="s">
        <v>2</v>
      </c>
      <c r="K2" s="3" t="n">
        <v>2.8</v>
      </c>
    </row>
    <row r="3" customFormat="false" ht="15" hidden="false" customHeight="false" outlineLevel="0" collapsed="false">
      <c r="A3" s="1" t="s">
        <v>3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</row>
    <row r="4" customFormat="false" ht="15" hidden="false" customHeight="false" outlineLevel="0" collapsed="false">
      <c r="A4" s="1" t="s">
        <v>4</v>
      </c>
      <c r="B4" s="5" t="n">
        <f aca="false">((100*$K$2)-(B3*($K$2-1))-B3)/((100*$K$2)-(B3*($K$2-1)))</f>
        <v>0.996405463695183</v>
      </c>
      <c r="C4" s="5" t="n">
        <f aca="false">((100*$K$2)-(C3*($K$2-1))-C3)/((100*$K$2)-(C3*($K$2-1)))</f>
        <v>0.992764109985528</v>
      </c>
      <c r="D4" s="5" t="n">
        <f aca="false">((100*$K$2)-(D3*($K$2-1))-D3)/((100*$K$2)-(D3*($K$2-1)))</f>
        <v>0.989075018208303</v>
      </c>
      <c r="E4" s="5" t="n">
        <f aca="false">((100*$K$2)-(E3*($K$2-1))-E3)/((100*$K$2)-(E3*($K$2-1)))</f>
        <v>0.98533724340176</v>
      </c>
      <c r="F4" s="5" t="n">
        <f aca="false">((100*$K$2)-(F3*($K$2-1))-F3)/((100*$K$2)-(F3*($K$2-1)))</f>
        <v>0.981549815498155</v>
      </c>
      <c r="G4" s="5" t="n">
        <f aca="false">((100*$K$2)-(G3*($K$2-1))-G3)/((100*$K$2)-(G3*($K$2-1)))</f>
        <v>0.977711738484398</v>
      </c>
      <c r="H4" s="5" t="n">
        <f aca="false">((100*$K$2)-(H3*($K$2-1))-H3)/((100*$K$2)-(H3*($K$2-1)))</f>
        <v>0.973821989528796</v>
      </c>
      <c r="I4" s="5" t="n">
        <f aca="false">((100*$K$2)-(I3*($K$2-1))-I3)/((100*$K$2)-(I3*($K$2-1)))</f>
        <v>0.969879518072289</v>
      </c>
      <c r="J4" s="5" t="n">
        <f aca="false">((100*$K$2)-(J3*($K$2-1))-J3)/((100*$K$2)-(J3*($K$2-1)))</f>
        <v>0.965883244882487</v>
      </c>
      <c r="K4" s="5" t="n">
        <f aca="false">((100*$K$2)-(K3*($K$2-1))-K3)/((100*$K$2)-(K3*($K$2-1)))</f>
        <v>0.961832061068702</v>
      </c>
    </row>
    <row r="6" customFormat="false" ht="15" hidden="false" customHeight="false" outlineLevel="0" collapsed="false">
      <c r="A6" s="1" t="s">
        <v>5</v>
      </c>
      <c r="B6" s="1" t="n">
        <v>11</v>
      </c>
      <c r="C6" s="1" t="n">
        <v>12</v>
      </c>
      <c r="D6" s="1" t="n">
        <v>13</v>
      </c>
      <c r="E6" s="1" t="n">
        <v>14</v>
      </c>
      <c r="F6" s="1" t="n">
        <v>15</v>
      </c>
      <c r="G6" s="1" t="n">
        <v>16</v>
      </c>
      <c r="H6" s="1" t="n">
        <v>17</v>
      </c>
      <c r="I6" s="1" t="n">
        <v>18</v>
      </c>
      <c r="J6" s="1" t="n">
        <v>19</v>
      </c>
      <c r="K6" s="1" t="n">
        <v>20</v>
      </c>
    </row>
    <row r="7" customFormat="false" ht="15" hidden="false" customHeight="false" outlineLevel="0" collapsed="false">
      <c r="A7" s="1" t="s">
        <v>6</v>
      </c>
      <c r="B7" s="5" t="n">
        <f aca="false">((100*$K$2)-(B6*($K$2-1))-B6)/((100*$K$2)-(B6*($K$2-1)))</f>
        <v>0.957724827056111</v>
      </c>
      <c r="C7" s="5" t="n">
        <f aca="false">((100*$K$2)-(C6*($K$2-1))-C6)/((100*$K$2)-(C6*($K$2-1)))</f>
        <v>0.953560371517028</v>
      </c>
      <c r="D7" s="5" t="n">
        <f aca="false">((100*$K$2)-(D6*($K$2-1))-D6)/((100*$K$2)-(D6*($K$2-1)))</f>
        <v>0.94933749025721</v>
      </c>
      <c r="E7" s="5" t="n">
        <f aca="false">((100*$K$2)-(E6*($K$2-1))-E6)/((100*$K$2)-(E6*($K$2-1)))</f>
        <v>0.945054945054945</v>
      </c>
      <c r="F7" s="5" t="n">
        <f aca="false">((100*$K$2)-(F6*($K$2-1))-F6)/((100*$K$2)-(F6*($K$2-1)))</f>
        <v>0.940711462450593</v>
      </c>
      <c r="G7" s="5" t="n">
        <f aca="false">((100*$K$2)-(G6*($K$2-1))-G6)/((100*$K$2)-(G6*($K$2-1)))</f>
        <v>0.936305732484076</v>
      </c>
      <c r="H7" s="5" t="n">
        <f aca="false">((100*$K$2)-(H6*($K$2-1))-H6)/((100*$K$2)-(H6*($K$2-1)))</f>
        <v>0.931836407377707</v>
      </c>
      <c r="I7" s="5" t="n">
        <f aca="false">((100*$K$2)-(I6*($K$2-1))-I6)/((100*$K$2)-(I6*($K$2-1)))</f>
        <v>0.927302100161551</v>
      </c>
      <c r="J7" s="5" t="n">
        <f aca="false">((100*$K$2)-(J6*($K$2-1))-J6)/((100*$K$2)-(J6*($K$2-1)))</f>
        <v>0.922701383238405</v>
      </c>
      <c r="K7" s="5" t="n">
        <f aca="false">((100*$K$2)-(K6*($K$2-1))-K6)/((100*$K$2)-(K6*($K$2-1)))</f>
        <v>0.918032786885246</v>
      </c>
    </row>
    <row r="9" customFormat="false" ht="15" hidden="false" customHeight="false" outlineLevel="0" collapsed="false">
      <c r="A9" s="1" t="s">
        <v>5</v>
      </c>
      <c r="B9" s="1" t="n">
        <v>21</v>
      </c>
      <c r="C9" s="1" t="n">
        <v>22</v>
      </c>
      <c r="D9" s="1" t="n">
        <v>23</v>
      </c>
      <c r="E9" s="1" t="n">
        <v>24</v>
      </c>
      <c r="F9" s="1" t="n">
        <v>25</v>
      </c>
      <c r="G9" s="1" t="n">
        <v>26</v>
      </c>
      <c r="H9" s="1" t="n">
        <v>27</v>
      </c>
      <c r="I9" s="1" t="n">
        <v>28</v>
      </c>
      <c r="J9" s="1" t="n">
        <v>29</v>
      </c>
      <c r="K9" s="1" t="n">
        <v>30</v>
      </c>
    </row>
    <row r="10" customFormat="false" ht="15" hidden="false" customHeight="false" outlineLevel="0" collapsed="false">
      <c r="A10" s="1" t="s">
        <v>6</v>
      </c>
      <c r="B10" s="5" t="n">
        <f aca="false">((100*$K$2)-(B9*($K$2-1))-B9)/((100*$K$2)-(B9*($K$2-1)))</f>
        <v>0.913294797687861</v>
      </c>
      <c r="C10" s="5" t="n">
        <f aca="false">((100*$K$2)-(C9*($K$2-1))-C9)/((100*$K$2)-(C9*($K$2-1)))</f>
        <v>0.908485856905158</v>
      </c>
      <c r="D10" s="5" t="n">
        <f aca="false">((100*$K$2)-(D9*($K$2-1))-D9)/((100*$K$2)-(D9*($K$2-1)))</f>
        <v>0.90360435875943</v>
      </c>
      <c r="E10" s="5" t="n">
        <f aca="false">((100*$K$2)-(E9*($K$2-1))-E9)/((100*$K$2)-(E9*($K$2-1)))</f>
        <v>0.898648648648649</v>
      </c>
      <c r="F10" s="5" t="n">
        <f aca="false">((100*$K$2)-(F9*($K$2-1))-F9)/((100*$K$2)-(F9*($K$2-1)))</f>
        <v>0.893617021276596</v>
      </c>
      <c r="G10" s="5" t="n">
        <f aca="false">((100*$K$2)-(G9*($K$2-1))-G9)/((100*$K$2)-(G9*($K$2-1)))</f>
        <v>0.888507718696398</v>
      </c>
      <c r="H10" s="5" t="n">
        <f aca="false">((100*$K$2)-(H9*($K$2-1))-H9)/((100*$K$2)-(H9*($K$2-1)))</f>
        <v>0.883318928262749</v>
      </c>
      <c r="I10" s="5" t="n">
        <f aca="false">((100*$K$2)-(I9*($K$2-1))-I9)/((100*$K$2)-(I9*($K$2-1)))</f>
        <v>0.878048780487805</v>
      </c>
      <c r="J10" s="5" t="n">
        <f aca="false">((100*$K$2)-(J9*($K$2-1))-J9)/((100*$K$2)-(J9*($K$2-1)))</f>
        <v>0.872695346795435</v>
      </c>
      <c r="K10" s="5" t="n">
        <f aca="false">((100*$K$2)-(K9*($K$2-1))-K9)/((100*$K$2)-(K9*($K$2-1)))</f>
        <v>0.867256637168142</v>
      </c>
    </row>
    <row r="12" customFormat="false" ht="15" hidden="false" customHeight="false" outlineLevel="0" collapsed="false">
      <c r="A12" s="1" t="s">
        <v>5</v>
      </c>
      <c r="B12" s="1" t="n">
        <v>31</v>
      </c>
      <c r="C12" s="1" t="n">
        <v>32</v>
      </c>
      <c r="D12" s="1" t="n">
        <v>33</v>
      </c>
      <c r="E12" s="1" t="n">
        <v>34</v>
      </c>
      <c r="F12" s="1" t="n">
        <v>35</v>
      </c>
      <c r="G12" s="1" t="n">
        <v>36</v>
      </c>
      <c r="H12" s="1" t="n">
        <v>37</v>
      </c>
      <c r="I12" s="1" t="n">
        <v>38</v>
      </c>
      <c r="J12" s="1" t="n">
        <v>39</v>
      </c>
      <c r="K12" s="1" t="n">
        <v>40</v>
      </c>
    </row>
    <row r="13" customFormat="false" ht="15" hidden="false" customHeight="false" outlineLevel="0" collapsed="false">
      <c r="A13" s="1" t="s">
        <v>6</v>
      </c>
      <c r="B13" s="5" t="n">
        <f aca="false">((100*$K$2)-(B12*($K$2-1))-B12)/((100*$K$2)-(B12*($K$2-1)))</f>
        <v>0.861730597680642</v>
      </c>
      <c r="C13" s="5" t="n">
        <f aca="false">((100*$K$2)-(C12*($K$2-1))-C12)/((100*$K$2)-(C12*($K$2-1)))</f>
        <v>0.856115107913669</v>
      </c>
      <c r="D13" s="5" t="n">
        <f aca="false">((100*$K$2)-(D12*($K$2-1))-D12)/((100*$K$2)-(D12*($K$2-1)))</f>
        <v>0.85040797824116</v>
      </c>
      <c r="E13" s="5" t="n">
        <f aca="false">((100*$K$2)-(E12*($K$2-1))-E12)/((100*$K$2)-(E12*($K$2-1)))</f>
        <v>0.844606946983547</v>
      </c>
      <c r="F13" s="5" t="n">
        <f aca="false">((100*$K$2)-(F12*($K$2-1))-F12)/((100*$K$2)-(F12*($K$2-1)))</f>
        <v>0.838709677419355</v>
      </c>
      <c r="G13" s="5" t="n">
        <f aca="false">((100*$K$2)-(G12*($K$2-1))-G12)/((100*$K$2)-(G12*($K$2-1)))</f>
        <v>0.83271375464684</v>
      </c>
      <c r="H13" s="5" t="n">
        <f aca="false">((100*$K$2)-(H12*($K$2-1))-H12)/((100*$K$2)-(H12*($K$2-1)))</f>
        <v>0.826616682286785</v>
      </c>
      <c r="I13" s="5" t="n">
        <f aca="false">((100*$K$2)-(I12*($K$2-1))-I12)/((100*$K$2)-(I12*($K$2-1)))</f>
        <v>0.820415879017013</v>
      </c>
      <c r="J13" s="5" t="n">
        <f aca="false">((100*$K$2)-(J12*($K$2-1))-J12)/((100*$K$2)-(J12*($K$2-1)))</f>
        <v>0.814108674928503</v>
      </c>
      <c r="K13" s="5" t="n">
        <f aca="false">((100*$K$2)-(K12*($K$2-1))-K12)/((100*$K$2)-(K12*($K$2-1)))</f>
        <v>0.807692307692308</v>
      </c>
    </row>
    <row r="15" customFormat="false" ht="15" hidden="false" customHeight="false" outlineLevel="0" collapsed="false">
      <c r="A15" s="1" t="s">
        <v>5</v>
      </c>
      <c r="B15" s="1" t="n">
        <v>41</v>
      </c>
      <c r="C15" s="1" t="n">
        <v>42</v>
      </c>
      <c r="D15" s="1" t="n">
        <v>43</v>
      </c>
      <c r="E15" s="1" t="n">
        <v>44</v>
      </c>
      <c r="F15" s="1" t="n">
        <v>45</v>
      </c>
      <c r="G15" s="1" t="n">
        <v>46</v>
      </c>
      <c r="H15" s="1" t="n">
        <v>47</v>
      </c>
      <c r="I15" s="1" t="n">
        <v>48</v>
      </c>
      <c r="J15" s="1" t="n">
        <v>49</v>
      </c>
      <c r="K15" s="1" t="n">
        <v>50</v>
      </c>
    </row>
    <row r="16" customFormat="false" ht="15" hidden="false" customHeight="false" outlineLevel="0" collapsed="false">
      <c r="A16" s="1" t="s">
        <v>6</v>
      </c>
      <c r="B16" s="5" t="n">
        <f aca="false">((100*$K$2)-(B15*($K$2-1))-B15)/((100*$K$2)-(B15*($K$2-1)))</f>
        <v>0.801163918525703</v>
      </c>
      <c r="C16" s="5" t="n">
        <f aca="false">((100*$K$2)-(C15*($K$2-1))-C15)/((100*$K$2)-(C15*($K$2-1)))</f>
        <v>0.794520547945205</v>
      </c>
      <c r="D16" s="5" t="n">
        <f aca="false">((100*$K$2)-(D15*($K$2-1))-D15)/((100*$K$2)-(D15*($K$2-1)))</f>
        <v>0.787759131293189</v>
      </c>
      <c r="E16" s="5" t="n">
        <f aca="false">((100*$K$2)-(E15*($K$2-1))-E15)/((100*$K$2)-(E15*($K$2-1)))</f>
        <v>0.780876494023904</v>
      </c>
      <c r="F16" s="5" t="n">
        <f aca="false">((100*$K$2)-(F15*($K$2-1))-F15)/((100*$K$2)-(F15*($K$2-1)))</f>
        <v>0.773869346733668</v>
      </c>
      <c r="G16" s="5" t="n">
        <f aca="false">((100*$K$2)-(G15*($K$2-1))-G15)/((100*$K$2)-(G15*($K$2-1)))</f>
        <v>0.766734279918864</v>
      </c>
      <c r="H16" s="5" t="n">
        <f aca="false">((100*$K$2)-(H15*($K$2-1))-H15)/((100*$K$2)-(H15*($K$2-1)))</f>
        <v>0.759467758444217</v>
      </c>
      <c r="I16" s="5" t="n">
        <f aca="false">((100*$K$2)-(I15*($K$2-1))-I15)/((100*$K$2)-(I15*($K$2-1)))</f>
        <v>0.752066115702479</v>
      </c>
      <c r="J16" s="5" t="n">
        <f aca="false">((100*$K$2)-(J15*($K$2-1))-J15)/((100*$K$2)-(J15*($K$2-1)))</f>
        <v>0.744525547445256</v>
      </c>
      <c r="K16" s="5" t="n">
        <f aca="false">((100*$K$2)-(K15*($K$2-1))-K15)/((100*$K$2)-(K15*($K$2-1)))</f>
        <v>0.736842105263158</v>
      </c>
    </row>
    <row r="17" customFormat="false" ht="15" hidden="false" customHeight="false" outlineLevel="0" collapsed="false">
      <c r="N17" s="6"/>
    </row>
    <row r="18" customFormat="false" ht="15" hidden="false" customHeight="false" outlineLevel="0" collapsed="false">
      <c r="A18" s="1" t="s">
        <v>5</v>
      </c>
      <c r="B18" s="1" t="n">
        <v>51</v>
      </c>
      <c r="C18" s="1" t="n">
        <v>52</v>
      </c>
      <c r="D18" s="1" t="n">
        <v>53</v>
      </c>
      <c r="E18" s="1" t="n">
        <v>54</v>
      </c>
      <c r="F18" s="1" t="n">
        <v>55</v>
      </c>
      <c r="G18" s="1" t="n">
        <v>56</v>
      </c>
      <c r="H18" s="1" t="n">
        <v>57</v>
      </c>
      <c r="I18" s="1" t="n">
        <v>58</v>
      </c>
      <c r="J18" s="1" t="n">
        <v>59</v>
      </c>
      <c r="K18" s="1" t="n">
        <v>60</v>
      </c>
    </row>
    <row r="19" customFormat="false" ht="15" hidden="false" customHeight="false" outlineLevel="0" collapsed="false">
      <c r="A19" s="1" t="s">
        <v>6</v>
      </c>
      <c r="B19" s="5" t="n">
        <f aca="false">((100*$K$2)-(B18*($K$2-1))-B18)/((100*$K$2)-(B18*($K$2-1)))</f>
        <v>0.729011689691817</v>
      </c>
      <c r="C19" s="5" t="n">
        <f aca="false">((100*$K$2)-(C18*($K$2-1))-C18)/((100*$K$2)-(C18*($K$2-1)))</f>
        <v>0.721030042918455</v>
      </c>
      <c r="D19" s="5" t="n">
        <f aca="false">((100*$K$2)-(D18*($K$2-1))-D18)/((100*$K$2)-(D18*($K$2-1)))</f>
        <v>0.712892741061755</v>
      </c>
      <c r="E19" s="5" t="n">
        <f aca="false">((100*$K$2)-(E18*($K$2-1))-E18)/((100*$K$2)-(E18*($K$2-1)))</f>
        <v>0.704595185995624</v>
      </c>
      <c r="F19" s="5" t="n">
        <f aca="false">((100*$K$2)-(F18*($K$2-1))-F18)/((100*$K$2)-(F18*($K$2-1)))</f>
        <v>0.696132596685083</v>
      </c>
      <c r="G19" s="5" t="n">
        <f aca="false">((100*$K$2)-(G18*($K$2-1))-G18)/((100*$K$2)-(G18*($K$2-1)))</f>
        <v>0.6875</v>
      </c>
      <c r="H19" s="5" t="n">
        <f aca="false">((100*$K$2)-(H18*($K$2-1))-H18)/((100*$K$2)-(H18*($K$2-1)))</f>
        <v>0.67869222096956</v>
      </c>
      <c r="I19" s="5" t="n">
        <f aca="false">((100*$K$2)-(I18*($K$2-1))-I18)/((100*$K$2)-(I18*($K$2-1)))</f>
        <v>0.669703872437358</v>
      </c>
      <c r="J19" s="5" t="n">
        <f aca="false">((100*$K$2)-(J18*($K$2-1))-J18)/((100*$K$2)-(J18*($K$2-1)))</f>
        <v>0.660529344073648</v>
      </c>
      <c r="K19" s="5" t="n">
        <f aca="false">((100*$K$2)-(K18*($K$2-1))-K18)/((100*$K$2)-(K18*($K$2-1)))</f>
        <v>0.651162790697675</v>
      </c>
    </row>
    <row r="21" customFormat="false" ht="15" hidden="false" customHeight="false" outlineLevel="0" collapsed="false">
      <c r="A21" s="1" t="s">
        <v>5</v>
      </c>
      <c r="B21" s="1" t="n">
        <v>61</v>
      </c>
      <c r="C21" s="1" t="n">
        <v>62</v>
      </c>
      <c r="D21" s="1" t="n">
        <v>63</v>
      </c>
      <c r="E21" s="1" t="n">
        <v>64</v>
      </c>
      <c r="F21" s="1" t="n">
        <v>65</v>
      </c>
      <c r="G21" s="1" t="n">
        <v>66</v>
      </c>
      <c r="H21" s="1" t="n">
        <v>67</v>
      </c>
      <c r="I21" s="1" t="n">
        <v>68</v>
      </c>
      <c r="J21" s="1" t="n">
        <v>69</v>
      </c>
      <c r="K21" s="1" t="n">
        <v>70</v>
      </c>
    </row>
    <row r="22" customFormat="false" ht="15" hidden="false" customHeight="false" outlineLevel="0" collapsed="false">
      <c r="A22" s="1" t="s">
        <v>6</v>
      </c>
      <c r="B22" s="5" t="n">
        <f aca="false">((100*$K$2)-(B21*($K$2-1))-B21)/((100*$K$2)-(B21*($K$2-1)))</f>
        <v>0.64159811985899</v>
      </c>
      <c r="C22" s="5" t="n">
        <f aca="false">((100*$K$2)-(C21*($K$2-1))-C21)/((100*$K$2)-(C21*($K$2-1)))</f>
        <v>0.631828978622328</v>
      </c>
      <c r="D22" s="5" t="n">
        <f aca="false">((100*$K$2)-(D21*($K$2-1))-D21)/((100*$K$2)-(D21*($K$2-1)))</f>
        <v>0.621848739495798</v>
      </c>
      <c r="E22" s="5" t="n">
        <f aca="false">((100*$K$2)-(E21*($K$2-1))-E21)/((100*$K$2)-(E21*($K$2-1)))</f>
        <v>0.611650485436893</v>
      </c>
      <c r="F22" s="5" t="n">
        <f aca="false">((100*$K$2)-(F21*($K$2-1))-F21)/((100*$K$2)-(F21*($K$2-1)))</f>
        <v>0.601226993865031</v>
      </c>
      <c r="G22" s="5" t="n">
        <f aca="false">((100*$K$2)-(G21*($K$2-1))-G21)/((100*$K$2)-(G21*($K$2-1)))</f>
        <v>0.590570719602978</v>
      </c>
      <c r="H22" s="5" t="n">
        <f aca="false">((100*$K$2)-(H21*($K$2-1))-H21)/((100*$K$2)-(H21*($K$2-1)))</f>
        <v>0.579673776662484</v>
      </c>
      <c r="I22" s="5" t="n">
        <f aca="false">((100*$K$2)-(I21*($K$2-1))-I21)/((100*$K$2)-(I21*($K$2-1)))</f>
        <v>0.568527918781726</v>
      </c>
      <c r="J22" s="5" t="n">
        <f aca="false">((100*$K$2)-(J21*($K$2-1))-J21)/((100*$K$2)-(J21*($K$2-1)))</f>
        <v>0.557124518613607</v>
      </c>
      <c r="K22" s="5" t="n">
        <f aca="false">((100*$K$2)-(K21*($K$2-1))-K21)/((100*$K$2)-(K21*($K$2-1)))</f>
        <v>0.545454545454545</v>
      </c>
    </row>
    <row r="24" customFormat="false" ht="15" hidden="false" customHeight="false" outlineLevel="0" collapsed="false">
      <c r="A24" s="1" t="s">
        <v>5</v>
      </c>
      <c r="B24" s="1" t="n">
        <v>71</v>
      </c>
      <c r="C24" s="1" t="n">
        <v>72</v>
      </c>
      <c r="D24" s="1" t="n">
        <v>73</v>
      </c>
      <c r="E24" s="1" t="n">
        <v>74</v>
      </c>
      <c r="F24" s="1" t="n">
        <v>75</v>
      </c>
      <c r="G24" s="1" t="n">
        <v>76</v>
      </c>
      <c r="H24" s="1" t="n">
        <v>77</v>
      </c>
      <c r="I24" s="1" t="n">
        <v>78</v>
      </c>
      <c r="J24" s="1" t="n">
        <v>79</v>
      </c>
      <c r="K24" s="1" t="n">
        <v>80</v>
      </c>
    </row>
    <row r="25" customFormat="false" ht="15" hidden="false" customHeight="false" outlineLevel="0" collapsed="false">
      <c r="A25" s="1" t="s">
        <v>6</v>
      </c>
      <c r="B25" s="5" t="n">
        <f aca="false">((100*$K$2)-(B24*($K$2-1))-B24)/((100*$K$2)-(B24*($K$2-1)))</f>
        <v>0.533508541392904</v>
      </c>
      <c r="C25" s="5" t="n">
        <f aca="false">((100*$K$2)-(C24*($K$2-1))-C24)/((100*$K$2)-(C24*($K$2-1)))</f>
        <v>0.521276595744681</v>
      </c>
      <c r="D25" s="5" t="n">
        <f aca="false">((100*$K$2)-(D24*($K$2-1))-D24)/((100*$K$2)-(D24*($K$2-1)))</f>
        <v>0.508748317631225</v>
      </c>
      <c r="E25" s="5" t="n">
        <f aca="false">((100*$K$2)-(E24*($K$2-1))-E24)/((100*$K$2)-(E24*($K$2-1)))</f>
        <v>0.49591280653951</v>
      </c>
      <c r="F25" s="5" t="n">
        <f aca="false">((100*$K$2)-(F24*($K$2-1))-F24)/((100*$K$2)-(F24*($K$2-1)))</f>
        <v>0.482758620689655</v>
      </c>
      <c r="G25" s="5" t="n">
        <f aca="false">((100*$K$2)-(G24*($K$2-1))-G24)/((100*$K$2)-(G24*($K$2-1)))</f>
        <v>0.46927374301676</v>
      </c>
      <c r="H25" s="5" t="n">
        <f aca="false">((100*$K$2)-(H24*($K$2-1))-H24)/((100*$K$2)-(H24*($K$2-1)))</f>
        <v>0.455445544554455</v>
      </c>
      <c r="I25" s="5" t="n">
        <f aca="false">((100*$K$2)-(I24*($K$2-1))-I24)/((100*$K$2)-(I24*($K$2-1)))</f>
        <v>0.441260744985673</v>
      </c>
      <c r="J25" s="5" t="n">
        <f aca="false">((100*$K$2)-(J24*($K$2-1))-J24)/((100*$K$2)-(J24*($K$2-1)))</f>
        <v>0.426705370101597</v>
      </c>
      <c r="K25" s="5" t="n">
        <f aca="false">((100*$K$2)-(K24*($K$2-1))-K24)/((100*$K$2)-(K24*($K$2-1)))</f>
        <v>0.411764705882353</v>
      </c>
    </row>
    <row r="27" customFormat="false" ht="15" hidden="false" customHeight="false" outlineLevel="0" collapsed="false">
      <c r="A27" s="1" t="s">
        <v>5</v>
      </c>
      <c r="B27" s="1" t="n">
        <v>81</v>
      </c>
      <c r="C27" s="1" t="n">
        <v>82</v>
      </c>
      <c r="D27" s="1" t="n">
        <v>83</v>
      </c>
      <c r="E27" s="1" t="n">
        <v>84</v>
      </c>
      <c r="F27" s="1" t="n">
        <v>85</v>
      </c>
      <c r="G27" s="1" t="n">
        <v>86</v>
      </c>
      <c r="H27" s="1" t="n">
        <v>87</v>
      </c>
      <c r="I27" s="1" t="n">
        <v>88</v>
      </c>
      <c r="J27" s="1" t="n">
        <v>89</v>
      </c>
      <c r="K27" s="1" t="n">
        <v>90</v>
      </c>
    </row>
    <row r="28" customFormat="false" ht="15" hidden="false" customHeight="false" outlineLevel="0" collapsed="false">
      <c r="A28" s="1" t="s">
        <v>6</v>
      </c>
      <c r="B28" s="5" t="n">
        <f aca="false">((100*$K$2)-(B27*($K$2-1))-B27)/((100*$K$2)-(B27*($K$2-1)))</f>
        <v>0.396423248882265</v>
      </c>
      <c r="C28" s="5" t="n">
        <f aca="false">((100*$K$2)-(C27*($K$2-1))-C27)/((100*$K$2)-(C27*($K$2-1)))</f>
        <v>0.380664652567976</v>
      </c>
      <c r="D28" s="5" t="n">
        <f aca="false">((100*$K$2)-(D27*($K$2-1))-D27)/((100*$K$2)-(D27*($K$2-1)))</f>
        <v>0.364471669218989</v>
      </c>
      <c r="E28" s="5" t="n">
        <f aca="false">((100*$K$2)-(E27*($K$2-1))-E27)/((100*$K$2)-(E27*($K$2-1)))</f>
        <v>0.347826086956522</v>
      </c>
      <c r="F28" s="5" t="n">
        <f aca="false">((100*$K$2)-(F27*($K$2-1))-F27)/((100*$K$2)-(F27*($K$2-1)))</f>
        <v>0.330708661417323</v>
      </c>
      <c r="G28" s="5" t="n">
        <f aca="false">((100*$K$2)-(G27*($K$2-1))-G27)/((100*$K$2)-(G27*($K$2-1)))</f>
        <v>0.313099041533546</v>
      </c>
      <c r="H28" s="5" t="n">
        <f aca="false">((100*$K$2)-(H27*($K$2-1))-H27)/((100*$K$2)-(H27*($K$2-1)))</f>
        <v>0.294975688816856</v>
      </c>
      <c r="I28" s="5" t="n">
        <f aca="false">((100*$K$2)-(I27*($K$2-1))-I27)/((100*$K$2)-(I27*($K$2-1)))</f>
        <v>0.276315789473684</v>
      </c>
      <c r="J28" s="5" t="n">
        <f aca="false">((100*$K$2)-(J27*($K$2-1))-J27)/((100*$K$2)-(J27*($K$2-1)))</f>
        <v>0.257095158597663</v>
      </c>
      <c r="K28" s="5" t="n">
        <f aca="false">((100*$K$2)-(K27*($K$2-1))-K27)/((100*$K$2)-(K27*($K$2-1)))</f>
        <v>0.237288135593221</v>
      </c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0:39:09Z</dcterms:created>
  <dc:creator>jmillar</dc:creator>
  <dc:description/>
  <dc:language>en-US</dc:language>
  <cp:lastModifiedBy>ptilyard</cp:lastModifiedBy>
  <cp:lastPrinted>2011-05-21T22:55:21Z</cp:lastPrinted>
  <dcterms:modified xsi:type="dcterms:W3CDTF">2011-11-28T00:18:37Z</dcterms:modified>
  <cp:revision>0</cp:revision>
  <dc:subject/>
  <dc:title/>
</cp:coreProperties>
</file>