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Table 3</t>
  </si>
  <si>
    <t xml:space="preserve">Volumes of slurry containing 1 kg of dry solids at varying pulp densities</t>
  </si>
  <si>
    <t xml:space="preserve">SG dry solids</t>
  </si>
  <si>
    <t xml:space="preserve">Pulp density (%)</t>
  </si>
  <si>
    <t xml:space="preserve">Volume (litres)</t>
  </si>
  <si>
    <t xml:space="preserve">(% solids)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  <c r="I2" s="3"/>
      <c r="J2" s="4" t="s">
        <v>2</v>
      </c>
      <c r="K2" s="3" t="n">
        <v>2.7</v>
      </c>
    </row>
    <row r="3" customFormat="false" ht="15" hidden="false" customHeight="false" outlineLevel="0" collapsed="false">
      <c r="A3" s="1" t="s">
        <v>3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</row>
    <row r="4" customFormat="false" ht="15" hidden="false" customHeight="false" outlineLevel="0" collapsed="false">
      <c r="A4" s="1" t="s">
        <v>4</v>
      </c>
      <c r="B4" s="5" t="n">
        <f aca="false">((100*$K$2)-(B3*($K$2-1)))/(B3*$K$2)</f>
        <v>99.3703703703704</v>
      </c>
      <c r="C4" s="5" t="n">
        <f aca="false">((100*$K$2)-(C3*($K$2-1)))/(C3*$K$2)</f>
        <v>49.3703703703704</v>
      </c>
      <c r="D4" s="5" t="n">
        <f aca="false">((100*$K$2)-(D3*($K$2-1)))/(D3*$K$2)</f>
        <v>32.7037037037037</v>
      </c>
      <c r="E4" s="5" t="n">
        <f aca="false">((100*$K$2)-(E3*($K$2-1)))/(E3*$K$2)</f>
        <v>24.3703703703704</v>
      </c>
      <c r="F4" s="5" t="n">
        <f aca="false">((100*$K$2)-(F3*($K$2-1)))/(F3*$K$2)</f>
        <v>19.3703703703704</v>
      </c>
      <c r="G4" s="5" t="n">
        <f aca="false">((100*$K$2)-(G3*($K$2-1)))/(G3*$K$2)</f>
        <v>16.037037037037</v>
      </c>
      <c r="H4" s="5" t="n">
        <f aca="false">((100*$K$2)-(H3*($K$2-1)))/(H3*$K$2)</f>
        <v>13.6560846560847</v>
      </c>
      <c r="I4" s="5" t="n">
        <f aca="false">((100*$K$2)-(I3*($K$2-1)))/(I3*$K$2)</f>
        <v>11.8703703703704</v>
      </c>
      <c r="J4" s="5" t="n">
        <f aca="false">((100*$K$2)-(J3*($K$2-1)))/(J3*$K$2)</f>
        <v>10.4814814814815</v>
      </c>
      <c r="K4" s="5" t="n">
        <f aca="false">((100*$K$2)-(K3*($K$2-1)))/(K3*$K$2)</f>
        <v>9.37037037037037</v>
      </c>
    </row>
    <row r="6" customFormat="false" ht="15" hidden="false" customHeight="false" outlineLevel="0" collapsed="false">
      <c r="A6" s="1" t="s">
        <v>5</v>
      </c>
      <c r="B6" s="1" t="n">
        <v>11</v>
      </c>
      <c r="C6" s="1" t="n">
        <v>12</v>
      </c>
      <c r="D6" s="1" t="n">
        <v>13</v>
      </c>
      <c r="E6" s="1" t="n">
        <v>14</v>
      </c>
      <c r="F6" s="1" t="n">
        <v>15</v>
      </c>
      <c r="G6" s="1" t="n">
        <v>16</v>
      </c>
      <c r="H6" s="1" t="n">
        <v>17</v>
      </c>
      <c r="I6" s="1" t="n">
        <v>18</v>
      </c>
      <c r="J6" s="1" t="n">
        <v>19</v>
      </c>
      <c r="K6" s="1" t="n">
        <v>20</v>
      </c>
    </row>
    <row r="7" customFormat="false" ht="15" hidden="false" customHeight="false" outlineLevel="0" collapsed="false">
      <c r="A7" s="1" t="s">
        <v>6</v>
      </c>
      <c r="B7" s="5" t="n">
        <f aca="false">((100*$K$2)-(B6*($K$2-1)))/(B6*$K$2)</f>
        <v>8.46127946127946</v>
      </c>
      <c r="C7" s="5" t="n">
        <f aca="false">((100*$K$2)-(C6*($K$2-1)))/(C6*$K$2)</f>
        <v>7.7037037037037</v>
      </c>
      <c r="D7" s="5" t="n">
        <f aca="false">((100*$K$2)-(D6*($K$2-1)))/(D6*$K$2)</f>
        <v>7.06267806267806</v>
      </c>
      <c r="E7" s="5" t="n">
        <f aca="false">((100*$K$2)-(E6*($K$2-1)))/(E6*$K$2)</f>
        <v>6.51322751322751</v>
      </c>
      <c r="F7" s="5" t="n">
        <f aca="false">((100*$K$2)-(F6*($K$2-1)))/(F6*$K$2)</f>
        <v>6.03703703703704</v>
      </c>
      <c r="G7" s="5" t="n">
        <f aca="false">((100*$K$2)-(G6*($K$2-1)))/(G6*$K$2)</f>
        <v>5.62037037037037</v>
      </c>
      <c r="H7" s="5" t="n">
        <f aca="false">((100*$K$2)-(H6*($K$2-1)))/(H6*$K$2)</f>
        <v>5.25272331154684</v>
      </c>
      <c r="I7" s="5" t="n">
        <f aca="false">((100*$K$2)-(I6*($K$2-1)))/(I6*$K$2)</f>
        <v>4.92592592592593</v>
      </c>
      <c r="J7" s="5" t="n">
        <f aca="false">((100*$K$2)-(J6*($K$2-1)))/(J6*$K$2)</f>
        <v>4.63352826510721</v>
      </c>
      <c r="K7" s="5" t="n">
        <f aca="false">((100*$K$2)-(K6*($K$2-1)))/(K6*$K$2)</f>
        <v>4.37037037037037</v>
      </c>
    </row>
    <row r="9" customFormat="false" ht="15" hidden="false" customHeight="false" outlineLevel="0" collapsed="false">
      <c r="A9" s="1" t="s">
        <v>5</v>
      </c>
      <c r="B9" s="1" t="n">
        <v>21</v>
      </c>
      <c r="C9" s="1" t="n">
        <v>22</v>
      </c>
      <c r="D9" s="1" t="n">
        <v>23</v>
      </c>
      <c r="E9" s="1" t="n">
        <v>24</v>
      </c>
      <c r="F9" s="1" t="n">
        <v>25</v>
      </c>
      <c r="G9" s="1" t="n">
        <v>26</v>
      </c>
      <c r="H9" s="1" t="n">
        <v>27</v>
      </c>
      <c r="I9" s="1" t="n">
        <v>28</v>
      </c>
      <c r="J9" s="1" t="n">
        <v>29</v>
      </c>
      <c r="K9" s="1" t="n">
        <v>30</v>
      </c>
    </row>
    <row r="10" customFormat="false" ht="15" hidden="false" customHeight="false" outlineLevel="0" collapsed="false">
      <c r="A10" s="1" t="s">
        <v>6</v>
      </c>
      <c r="B10" s="6" t="n">
        <f aca="false">((100*$K$2)-(B9*($K$2-1)))/(B9*$K$2)</f>
        <v>4.13227513227513</v>
      </c>
      <c r="C10" s="6" t="n">
        <f aca="false">((100*$K$2)-(C9*($K$2-1)))/(C9*$K$2)</f>
        <v>3.91582491582492</v>
      </c>
      <c r="D10" s="6" t="n">
        <f aca="false">((100*$K$2)-(D9*($K$2-1)))/(D9*$K$2)</f>
        <v>3.71819645732689</v>
      </c>
      <c r="E10" s="6" t="n">
        <f aca="false">((100*$K$2)-(E9*($K$2-1)))/(E9*$K$2)</f>
        <v>3.53703703703704</v>
      </c>
      <c r="F10" s="6" t="n">
        <f aca="false">((100*$K$2)-(F9*($K$2-1)))/(F9*$K$2)</f>
        <v>3.37037037037037</v>
      </c>
      <c r="G10" s="6" t="n">
        <f aca="false">((100*$K$2)-(G9*($K$2-1)))/(G9*$K$2)</f>
        <v>3.21652421652422</v>
      </c>
      <c r="H10" s="6" t="n">
        <f aca="false">((100*$K$2)-(H9*($K$2-1)))/(H9*$K$2)</f>
        <v>3.07407407407407</v>
      </c>
      <c r="I10" s="6" t="n">
        <f aca="false">((100*$K$2)-(I9*($K$2-1)))/(I9*$K$2)</f>
        <v>2.94179894179894</v>
      </c>
      <c r="J10" s="6" t="n">
        <f aca="false">((100*$K$2)-(J9*($K$2-1)))/(J9*$K$2)</f>
        <v>2.81864623243934</v>
      </c>
      <c r="K10" s="6" t="n">
        <f aca="false">((100*$K$2)-(K9*($K$2-1)))/(K9*$K$2)</f>
        <v>2.7037037037037</v>
      </c>
    </row>
    <row r="12" customFormat="false" ht="15" hidden="false" customHeight="false" outlineLevel="0" collapsed="false">
      <c r="A12" s="1" t="s">
        <v>5</v>
      </c>
      <c r="B12" s="1" t="n">
        <v>31</v>
      </c>
      <c r="C12" s="1" t="n">
        <v>32</v>
      </c>
      <c r="D12" s="1" t="n">
        <v>33</v>
      </c>
      <c r="E12" s="1" t="n">
        <v>34</v>
      </c>
      <c r="F12" s="1" t="n">
        <v>35</v>
      </c>
      <c r="G12" s="1" t="n">
        <v>36</v>
      </c>
      <c r="H12" s="1" t="n">
        <v>37</v>
      </c>
      <c r="I12" s="1" t="n">
        <v>38</v>
      </c>
      <c r="J12" s="1" t="n">
        <v>39</v>
      </c>
      <c r="K12" s="1" t="n">
        <v>40</v>
      </c>
    </row>
    <row r="13" customFormat="false" ht="15" hidden="false" customHeight="false" outlineLevel="0" collapsed="false">
      <c r="A13" s="1" t="s">
        <v>6</v>
      </c>
      <c r="B13" s="6" t="n">
        <f aca="false">((100*$K$2)-(B12*($K$2-1)))/(B12*$K$2)</f>
        <v>2.59617682198327</v>
      </c>
      <c r="C13" s="6" t="n">
        <f aca="false">((100*$K$2)-(C12*($K$2-1)))/(C12*$K$2)</f>
        <v>2.49537037037037</v>
      </c>
      <c r="D13" s="6" t="n">
        <f aca="false">((100*$K$2)-(D12*($K$2-1)))/(D12*$K$2)</f>
        <v>2.4006734006734</v>
      </c>
      <c r="E13" s="6" t="n">
        <f aca="false">((100*$K$2)-(E12*($K$2-1)))/(E12*$K$2)</f>
        <v>2.31154684095861</v>
      </c>
      <c r="F13" s="6" t="n">
        <f aca="false">((100*$K$2)-(F12*($K$2-1)))/(F12*$K$2)</f>
        <v>2.22751322751323</v>
      </c>
      <c r="G13" s="6" t="n">
        <f aca="false">((100*$K$2)-(G12*($K$2-1)))/(G12*$K$2)</f>
        <v>2.14814814814815</v>
      </c>
      <c r="H13" s="6" t="n">
        <f aca="false">((100*$K$2)-(H12*($K$2-1)))/(H12*$K$2)</f>
        <v>2.07307307307307</v>
      </c>
      <c r="I13" s="6" t="n">
        <f aca="false">((100*$K$2)-(I12*($K$2-1)))/(I12*$K$2)</f>
        <v>2.00194931773879</v>
      </c>
      <c r="J13" s="6" t="n">
        <f aca="false">((100*$K$2)-(J12*($K$2-1)))/(J12*$K$2)</f>
        <v>1.93447293447293</v>
      </c>
      <c r="K13" s="6" t="n">
        <f aca="false">((100*$K$2)-(K12*($K$2-1)))/(K12*$K$2)</f>
        <v>1.87037037037037</v>
      </c>
    </row>
    <row r="15" customFormat="false" ht="15" hidden="false" customHeight="false" outlineLevel="0" collapsed="false">
      <c r="A15" s="1" t="s">
        <v>5</v>
      </c>
      <c r="B15" s="1" t="n">
        <v>41</v>
      </c>
      <c r="C15" s="1" t="n">
        <v>42</v>
      </c>
      <c r="D15" s="1" t="n">
        <v>43</v>
      </c>
      <c r="E15" s="1" t="n">
        <v>44</v>
      </c>
      <c r="F15" s="1" t="n">
        <v>45</v>
      </c>
      <c r="G15" s="1" t="n">
        <v>46</v>
      </c>
      <c r="H15" s="1" t="n">
        <v>47</v>
      </c>
      <c r="I15" s="1" t="n">
        <v>48</v>
      </c>
      <c r="J15" s="1" t="n">
        <v>49</v>
      </c>
      <c r="K15" s="1" t="n">
        <v>50</v>
      </c>
    </row>
    <row r="16" customFormat="false" ht="15" hidden="false" customHeight="false" outlineLevel="0" collapsed="false">
      <c r="A16" s="1" t="s">
        <v>6</v>
      </c>
      <c r="B16" s="6" t="n">
        <f aca="false">((100*$K$2)-(B15*($K$2-1)))/(B15*$K$2)</f>
        <v>1.80939476061427</v>
      </c>
      <c r="C16" s="6" t="n">
        <f aca="false">((100*$K$2)-(C15*($K$2-1)))/(C15*$K$2)</f>
        <v>1.75132275132275</v>
      </c>
      <c r="D16" s="6" t="n">
        <f aca="false">((100*$K$2)-(D15*($K$2-1)))/(D15*$K$2)</f>
        <v>1.69595176571921</v>
      </c>
      <c r="E16" s="6" t="n">
        <f aca="false">((100*$K$2)-(E15*($K$2-1)))/(E15*$K$2)</f>
        <v>1.64309764309764</v>
      </c>
      <c r="F16" s="6" t="n">
        <f aca="false">((100*$K$2)-(F15*($K$2-1)))/(F15*$K$2)</f>
        <v>1.59259259259259</v>
      </c>
      <c r="G16" s="6" t="n">
        <f aca="false">((100*$K$2)-(G15*($K$2-1)))/(G15*$K$2)</f>
        <v>1.54428341384863</v>
      </c>
      <c r="H16" s="6" t="n">
        <f aca="false">((100*$K$2)-(H15*($K$2-1)))/(H15*$K$2)</f>
        <v>1.49802994483846</v>
      </c>
      <c r="I16" s="6" t="n">
        <f aca="false">((100*$K$2)-(I15*($K$2-1)))/(I15*$K$2)</f>
        <v>1.4537037037037</v>
      </c>
      <c r="J16" s="6" t="n">
        <f aca="false">((100*$K$2)-(J15*($K$2-1)))/(J15*$K$2)</f>
        <v>1.41118669690098</v>
      </c>
      <c r="K16" s="6" t="n">
        <f aca="false">((100*$K$2)-(K15*($K$2-1)))/(K15*$K$2)</f>
        <v>1.37037037037037</v>
      </c>
    </row>
    <row r="17" customFormat="false" ht="15" hidden="false" customHeight="false" outlineLevel="0" collapsed="false">
      <c r="N17" s="7"/>
    </row>
    <row r="18" customFormat="false" ht="15" hidden="false" customHeight="false" outlineLevel="0" collapsed="false">
      <c r="A18" s="1" t="s">
        <v>5</v>
      </c>
      <c r="B18" s="1" t="n">
        <v>51</v>
      </c>
      <c r="C18" s="1" t="n">
        <v>52</v>
      </c>
      <c r="D18" s="1" t="n">
        <v>53</v>
      </c>
      <c r="E18" s="1" t="n">
        <v>54</v>
      </c>
      <c r="F18" s="1" t="n">
        <v>55</v>
      </c>
      <c r="G18" s="1" t="n">
        <v>56</v>
      </c>
      <c r="H18" s="1" t="n">
        <v>57</v>
      </c>
      <c r="I18" s="1" t="n">
        <v>58</v>
      </c>
      <c r="J18" s="1" t="n">
        <v>59</v>
      </c>
      <c r="K18" s="1" t="n">
        <v>60</v>
      </c>
    </row>
    <row r="19" customFormat="false" ht="15" hidden="false" customHeight="false" outlineLevel="0" collapsed="false">
      <c r="A19" s="1" t="s">
        <v>6</v>
      </c>
      <c r="B19" s="6" t="n">
        <f aca="false">((100*$K$2)-(B18*($K$2-1)))/(B18*$K$2)</f>
        <v>1.33115468409586</v>
      </c>
      <c r="C19" s="6" t="n">
        <f aca="false">((100*$K$2)-(C18*($K$2-1)))/(C18*$K$2)</f>
        <v>1.29344729344729</v>
      </c>
      <c r="D19" s="6" t="n">
        <f aca="false">((100*$K$2)-(D18*($K$2-1)))/(D18*$K$2)</f>
        <v>1.25716282320056</v>
      </c>
      <c r="E19" s="6" t="n">
        <f aca="false">((100*$K$2)-(E18*($K$2-1)))/(E18*$K$2)</f>
        <v>1.22222222222222</v>
      </c>
      <c r="F19" s="6" t="n">
        <f aca="false">((100*$K$2)-(F18*($K$2-1)))/(F18*$K$2)</f>
        <v>1.18855218855219</v>
      </c>
      <c r="G19" s="6" t="n">
        <f aca="false">((100*$K$2)-(G18*($K$2-1)))/(G18*$K$2)</f>
        <v>1.15608465608466</v>
      </c>
      <c r="H19" s="6" t="n">
        <f aca="false">((100*$K$2)-(H18*($K$2-1)))/(H18*$K$2)</f>
        <v>1.12475633528265</v>
      </c>
      <c r="I19" s="6" t="n">
        <f aca="false">((100*$K$2)-(I18*($K$2-1)))/(I18*$K$2)</f>
        <v>1.09450830140485</v>
      </c>
      <c r="J19" s="6" t="n">
        <f aca="false">((100*$K$2)-(J18*($K$2-1)))/(J18*$K$2)</f>
        <v>1.06528562460766</v>
      </c>
      <c r="K19" s="6" t="n">
        <f aca="false">((100*$K$2)-(K18*($K$2-1)))/(K18*$K$2)</f>
        <v>1.03703703703704</v>
      </c>
    </row>
    <row r="21" customFormat="false" ht="15" hidden="false" customHeight="false" outlineLevel="0" collapsed="false">
      <c r="A21" s="1" t="s">
        <v>5</v>
      </c>
      <c r="B21" s="1" t="n">
        <v>61</v>
      </c>
      <c r="C21" s="1" t="n">
        <v>62</v>
      </c>
      <c r="D21" s="1" t="n">
        <v>63</v>
      </c>
      <c r="E21" s="1" t="n">
        <v>64</v>
      </c>
      <c r="F21" s="1" t="n">
        <v>65</v>
      </c>
      <c r="G21" s="1" t="n">
        <v>66</v>
      </c>
      <c r="H21" s="1" t="n">
        <v>67</v>
      </c>
      <c r="I21" s="1" t="n">
        <v>68</v>
      </c>
      <c r="J21" s="1" t="n">
        <v>69</v>
      </c>
      <c r="K21" s="1" t="n">
        <v>70</v>
      </c>
    </row>
    <row r="22" customFormat="false" ht="15" hidden="false" customHeight="false" outlineLevel="0" collapsed="false">
      <c r="A22" s="1" t="s">
        <v>6</v>
      </c>
      <c r="B22" s="6" t="n">
        <f aca="false">((100*$K$2)-(B21*($K$2-1)))/(B21*$K$2)</f>
        <v>1.00971463266545</v>
      </c>
      <c r="C22" s="6" t="n">
        <f aca="false">((100*$K$2)-(C21*($K$2-1)))/(C21*$K$2)</f>
        <v>0.983273596176822</v>
      </c>
      <c r="D22" s="6" t="n">
        <f aca="false">((100*$K$2)-(D21*($K$2-1)))/(D21*$K$2)</f>
        <v>0.957671957671958</v>
      </c>
      <c r="E22" s="6" t="n">
        <f aca="false">((100*$K$2)-(E21*($K$2-1)))/(E21*$K$2)</f>
        <v>0.93287037037037</v>
      </c>
      <c r="F22" s="6" t="n">
        <f aca="false">((100*$K$2)-(F21*($K$2-1)))/(F21*$K$2)</f>
        <v>0.908831908831909</v>
      </c>
      <c r="G22" s="6" t="n">
        <f aca="false">((100*$K$2)-(G21*($K$2-1)))/(G21*$K$2)</f>
        <v>0.885521885521885</v>
      </c>
      <c r="H22" s="6" t="n">
        <f aca="false">((100*$K$2)-(H21*($K$2-1)))/(H21*$K$2)</f>
        <v>0.862907683803206</v>
      </c>
      <c r="I22" s="6" t="n">
        <f aca="false">((100*$K$2)-(I21*($K$2-1)))/(I21*$K$2)</f>
        <v>0.840958605664488</v>
      </c>
      <c r="J22" s="6" t="n">
        <f aca="false">((100*$K$2)-(J21*($K$2-1)))/(J21*$K$2)</f>
        <v>0.819645732689211</v>
      </c>
      <c r="K22" s="6" t="n">
        <f aca="false">((100*$K$2)-(K21*($K$2-1)))/(K21*$K$2)</f>
        <v>0.798941798941799</v>
      </c>
    </row>
    <row r="24" customFormat="false" ht="15" hidden="false" customHeight="false" outlineLevel="0" collapsed="false">
      <c r="A24" s="1" t="s">
        <v>5</v>
      </c>
      <c r="B24" s="1" t="n">
        <v>71</v>
      </c>
      <c r="C24" s="1" t="n">
        <v>72</v>
      </c>
      <c r="D24" s="1" t="n">
        <v>73</v>
      </c>
      <c r="E24" s="1" t="n">
        <v>74</v>
      </c>
      <c r="F24" s="1" t="n">
        <v>75</v>
      </c>
      <c r="G24" s="1" t="n">
        <v>76</v>
      </c>
      <c r="H24" s="1" t="n">
        <v>77</v>
      </c>
      <c r="I24" s="1" t="n">
        <v>78</v>
      </c>
      <c r="J24" s="1" t="n">
        <v>79</v>
      </c>
      <c r="K24" s="1" t="n">
        <v>80</v>
      </c>
    </row>
    <row r="25" customFormat="false" ht="15" hidden="false" customHeight="false" outlineLevel="0" collapsed="false">
      <c r="A25" s="1" t="s">
        <v>6</v>
      </c>
      <c r="B25" s="6" t="n">
        <f aca="false">((100*$K$2)-(B24*($K$2-1)))/(B24*$K$2)</f>
        <v>0.778821074595722</v>
      </c>
      <c r="C25" s="6" t="n">
        <f aca="false">((100*$K$2)-(C24*($K$2-1)))/(C24*$K$2)</f>
        <v>0.759259259259259</v>
      </c>
      <c r="D25" s="6" t="n">
        <f aca="false">((100*$K$2)-(D24*($K$2-1)))/(D24*$K$2)</f>
        <v>0.740233384069</v>
      </c>
      <c r="E25" s="6" t="n">
        <f aca="false">((100*$K$2)-(E24*($K$2-1)))/(E24*$K$2)</f>
        <v>0.721721721721722</v>
      </c>
      <c r="F25" s="6" t="n">
        <f aca="false">((100*$K$2)-(F24*($K$2-1)))/(F24*$K$2)</f>
        <v>0.703703703703704</v>
      </c>
      <c r="G25" s="6" t="n">
        <f aca="false">((100*$K$2)-(G24*($K$2-1)))/(G24*$K$2)</f>
        <v>0.686159844054581</v>
      </c>
      <c r="H25" s="6" t="n">
        <f aca="false">((100*$K$2)-(H24*($K$2-1)))/(H24*$K$2)</f>
        <v>0.669071669071669</v>
      </c>
      <c r="I25" s="6" t="n">
        <f aca="false">((100*$K$2)-(I24*($K$2-1)))/(I24*$K$2)</f>
        <v>0.652421652421652</v>
      </c>
      <c r="J25" s="6" t="n">
        <f aca="false">((100*$K$2)-(J24*($K$2-1)))/(J24*$K$2)</f>
        <v>0.636193155180497</v>
      </c>
      <c r="K25" s="6" t="n">
        <f aca="false">((100*$K$2)-(K24*($K$2-1)))/(K24*$K$2)</f>
        <v>0.62037037037037</v>
      </c>
    </row>
    <row r="27" customFormat="false" ht="15" hidden="false" customHeight="false" outlineLevel="0" collapsed="false">
      <c r="A27" s="1" t="s">
        <v>5</v>
      </c>
      <c r="B27" s="1" t="n">
        <v>81</v>
      </c>
      <c r="C27" s="1" t="n">
        <v>82</v>
      </c>
      <c r="D27" s="1" t="n">
        <v>83</v>
      </c>
      <c r="E27" s="1" t="n">
        <v>84</v>
      </c>
      <c r="F27" s="1" t="n">
        <v>85</v>
      </c>
      <c r="G27" s="1" t="n">
        <v>86</v>
      </c>
      <c r="H27" s="1" t="n">
        <v>87</v>
      </c>
      <c r="I27" s="1" t="n">
        <v>88</v>
      </c>
      <c r="J27" s="1" t="n">
        <v>89</v>
      </c>
      <c r="K27" s="1" t="n">
        <v>90</v>
      </c>
    </row>
    <row r="28" customFormat="false" ht="15" hidden="false" customHeight="false" outlineLevel="0" collapsed="false">
      <c r="A28" s="1" t="s">
        <v>6</v>
      </c>
      <c r="B28" s="6" t="n">
        <f aca="false">((100*$K$2)-(B27*($K$2-1)))/(B27*$K$2)</f>
        <v>0.604938271604938</v>
      </c>
      <c r="C28" s="6" t="n">
        <f aca="false">((100*$K$2)-(C27*($K$2-1)))/(C27*$K$2)</f>
        <v>0.589882565492322</v>
      </c>
      <c r="D28" s="6" t="n">
        <f aca="false">((100*$K$2)-(D27*($K$2-1)))/(D27*$K$2)</f>
        <v>0.575189647478804</v>
      </c>
      <c r="E28" s="6" t="n">
        <f aca="false">((100*$K$2)-(E27*($K$2-1)))/(E27*$K$2)</f>
        <v>0.560846560846561</v>
      </c>
      <c r="F28" s="6" t="n">
        <f aca="false">((100*$K$2)-(F27*($K$2-1)))/(F27*$K$2)</f>
        <v>0.546840958605664</v>
      </c>
      <c r="G28" s="6" t="n">
        <f aca="false">((100*$K$2)-(G27*($K$2-1)))/(G27*$K$2)</f>
        <v>0.533161068044789</v>
      </c>
      <c r="H28" s="6" t="n">
        <f aca="false">((100*$K$2)-(H27*($K$2-1)))/(H27*$K$2)</f>
        <v>0.519795657726692</v>
      </c>
      <c r="I28" s="6" t="n">
        <f aca="false">((100*$K$2)-(I27*($K$2-1)))/(I27*$K$2)</f>
        <v>0.506734006734007</v>
      </c>
      <c r="J28" s="6" t="n">
        <f aca="false">((100*$K$2)-(J27*($K$2-1)))/(J27*$K$2)</f>
        <v>0.493965875988348</v>
      </c>
      <c r="K28" s="6" t="n">
        <f aca="false">((100*$K$2)-(K27*($K$2-1)))/(K27*$K$2)</f>
        <v>0.481481481481481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0:39:09Z</dcterms:created>
  <dc:creator>jmillar</dc:creator>
  <dc:description/>
  <dc:language>en-US</dc:language>
  <cp:lastModifiedBy>ptilyard</cp:lastModifiedBy>
  <cp:lastPrinted>2011-05-21T20:28:12Z</cp:lastPrinted>
  <dcterms:modified xsi:type="dcterms:W3CDTF">2011-11-28T00:19:28Z</dcterms:modified>
  <cp:revision>0</cp:revision>
  <dc:subject/>
  <dc:title/>
</cp:coreProperties>
</file>