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Table 1</t>
  </si>
  <si>
    <t xml:space="preserve">Weight of dry solids contained in 1 litre of slurry at varying pulp densities</t>
  </si>
  <si>
    <t xml:space="preserve">SG dry solids</t>
  </si>
  <si>
    <t xml:space="preserve">Pulp density (%)</t>
  </si>
  <si>
    <t xml:space="preserve">Weight (grams)</t>
  </si>
  <si>
    <t xml:space="preserve">(% solids)</t>
  </si>
  <si>
    <t xml:space="preserve">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9.14"/>
  </cols>
  <sheetData>
    <row r="2" customFormat="false" ht="15" hidden="false" customHeight="false" outlineLevel="0" collapsed="false">
      <c r="A2" s="2" t="s">
        <v>0</v>
      </c>
      <c r="B2" s="2" t="s">
        <v>1</v>
      </c>
      <c r="I2" s="3"/>
      <c r="J2" s="4" t="s">
        <v>2</v>
      </c>
      <c r="K2" s="3" t="n">
        <v>2.7</v>
      </c>
    </row>
    <row r="3" customFormat="false" ht="15" hidden="false" customHeight="false" outlineLevel="0" collapsed="false">
      <c r="A3" s="1" t="s">
        <v>3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</row>
    <row r="4" customFormat="false" ht="15" hidden="false" customHeight="false" outlineLevel="0" collapsed="false">
      <c r="A4" s="1" t="s">
        <v>4</v>
      </c>
      <c r="B4" s="5" t="n">
        <f aca="false">(B3*$K$2)*1000/((100*$K$2)-B3*($K$2-1))</f>
        <v>10.0633619083116</v>
      </c>
      <c r="C4" s="5" t="n">
        <f aca="false">(C3*$K$2)*1000/((100*$K$2)-C3*($K$2-1))</f>
        <v>20.2550637659415</v>
      </c>
      <c r="D4" s="5" t="n">
        <f aca="false">(D3*$K$2)*1000/((100*$K$2)-D3*($K$2-1))</f>
        <v>30.5775764439411</v>
      </c>
      <c r="E4" s="5" t="n">
        <f aca="false">(E3*$K$2)*1000/((100*$K$2)-E3*($K$2-1))</f>
        <v>41.0334346504559</v>
      </c>
      <c r="F4" s="5" t="n">
        <f aca="false">(F3*$K$2)*1000/((100*$K$2)-F3*($K$2-1))</f>
        <v>51.6252390057361</v>
      </c>
      <c r="G4" s="5" t="n">
        <f aca="false">(G3*$K$2)*1000/((100*$K$2)-G3*($K$2-1))</f>
        <v>62.3556581986143</v>
      </c>
      <c r="H4" s="5" t="n">
        <f aca="false">(H3*$K$2)*1000/((100*$K$2)-H3*($K$2-1))</f>
        <v>73.2274312282061</v>
      </c>
      <c r="I4" s="5" t="n">
        <f aca="false">(I3*$K$2)*1000/((100*$K$2)-I3*($K$2-1))</f>
        <v>84.2433697347894</v>
      </c>
      <c r="J4" s="5" t="n">
        <f aca="false">(J3*$K$2)*1000/((100*$K$2)-J3*($K$2-1))</f>
        <v>95.4063604240283</v>
      </c>
      <c r="K4" s="5" t="n">
        <f aca="false">(K3*$K$2)*1000/((100*$K$2)-K3*($K$2-1))</f>
        <v>106.719367588933</v>
      </c>
    </row>
    <row r="6" customFormat="false" ht="15" hidden="false" customHeight="false" outlineLevel="0" collapsed="false">
      <c r="A6" s="1" t="s">
        <v>5</v>
      </c>
      <c r="B6" s="1" t="n">
        <v>11</v>
      </c>
      <c r="C6" s="1" t="n">
        <v>12</v>
      </c>
      <c r="D6" s="1" t="n">
        <v>13</v>
      </c>
      <c r="E6" s="1" t="n">
        <v>14</v>
      </c>
      <c r="F6" s="1" t="n">
        <v>15</v>
      </c>
      <c r="G6" s="1" t="n">
        <v>16</v>
      </c>
      <c r="H6" s="1" t="n">
        <v>17</v>
      </c>
      <c r="I6" s="1" t="n">
        <v>18</v>
      </c>
      <c r="J6" s="1" t="n">
        <v>19</v>
      </c>
      <c r="K6" s="1" t="n">
        <v>20</v>
      </c>
    </row>
    <row r="7" customFormat="false" ht="15" hidden="false" customHeight="false" outlineLevel="0" collapsed="false">
      <c r="A7" s="1" t="s">
        <v>6</v>
      </c>
      <c r="B7" s="5" t="n">
        <f aca="false">(B6*$K$2)*1000/((100*$K$2)-B6*($K$2-1))</f>
        <v>118.185435734182</v>
      </c>
      <c r="C7" s="5" t="n">
        <f aca="false">(C6*$K$2)*1000/((100*$K$2)-C6*($K$2-1))</f>
        <v>129.807692307692</v>
      </c>
      <c r="D7" s="5" t="n">
        <f aca="false">(D6*$K$2)*1000/((100*$K$2)-D6*($K$2-1))</f>
        <v>141.589350544574</v>
      </c>
      <c r="E7" s="5" t="n">
        <f aca="false">(E6*$K$2)*1000/((100*$K$2)-E6*($K$2-1))</f>
        <v>153.53371242892</v>
      </c>
      <c r="F7" s="5" t="n">
        <f aca="false">(F6*$K$2)*1000/((100*$K$2)-F6*($K$2-1))</f>
        <v>165.644171779141</v>
      </c>
      <c r="G7" s="5" t="n">
        <f aca="false">(G6*$K$2)*1000/((100*$K$2)-G6*($K$2-1))</f>
        <v>177.924217462932</v>
      </c>
      <c r="H7" s="5" t="n">
        <f aca="false">(H6*$K$2)*1000/((100*$K$2)-H6*($K$2-1))</f>
        <v>190.377436748237</v>
      </c>
      <c r="I7" s="5" t="n">
        <f aca="false">(I6*$K$2)*1000/((100*$K$2)-I6*($K$2-1))</f>
        <v>203.007518796992</v>
      </c>
      <c r="J7" s="5" t="n">
        <f aca="false">(J6*$K$2)*1000/((100*$K$2)-J6*($K$2-1))</f>
        <v>215.818258308793</v>
      </c>
      <c r="K7" s="5" t="n">
        <f aca="false">(K6*$K$2)*1000/((100*$K$2)-K6*($K$2-1))</f>
        <v>228.813559322034</v>
      </c>
    </row>
    <row r="9" customFormat="false" ht="15" hidden="false" customHeight="false" outlineLevel="0" collapsed="false">
      <c r="A9" s="1" t="s">
        <v>5</v>
      </c>
      <c r="B9" s="1" t="n">
        <v>21</v>
      </c>
      <c r="C9" s="1" t="n">
        <v>22</v>
      </c>
      <c r="D9" s="1" t="n">
        <v>23</v>
      </c>
      <c r="E9" s="1" t="n">
        <v>24</v>
      </c>
      <c r="F9" s="1" t="n">
        <v>25</v>
      </c>
      <c r="G9" s="1" t="n">
        <v>26</v>
      </c>
      <c r="H9" s="1" t="n">
        <v>27</v>
      </c>
      <c r="I9" s="1" t="n">
        <v>28</v>
      </c>
      <c r="J9" s="1" t="n">
        <v>29</v>
      </c>
      <c r="K9" s="1" t="n">
        <v>30</v>
      </c>
    </row>
    <row r="10" customFormat="false" ht="15" hidden="false" customHeight="false" outlineLevel="0" collapsed="false">
      <c r="A10" s="1" t="s">
        <v>6</v>
      </c>
      <c r="B10" s="5" t="n">
        <f aca="false">(B9*$K$2)*1000/((100*$K$2)-B9*($K$2-1))</f>
        <v>241.997439180538</v>
      </c>
      <c r="C10" s="5" t="n">
        <f aca="false">(C9*$K$2)*1000/((100*$K$2)-C9*($K$2-1))</f>
        <v>255.374032674119</v>
      </c>
      <c r="D10" s="5" t="n">
        <f aca="false">(D9*$K$2)*1000/((100*$K$2)-D9*($K$2-1))</f>
        <v>268.947596362062</v>
      </c>
      <c r="E10" s="5" t="n">
        <f aca="false">(E9*$K$2)*1000/((100*$K$2)-E9*($K$2-1))</f>
        <v>282.722513089005</v>
      </c>
      <c r="F10" s="5" t="n">
        <f aca="false">(F9*$K$2)*1000/((100*$K$2)-F9*($K$2-1))</f>
        <v>296.703296703297</v>
      </c>
      <c r="G10" s="5" t="n">
        <f aca="false">(G9*$K$2)*1000/((100*$K$2)-G9*($K$2-1))</f>
        <v>310.894596988485</v>
      </c>
      <c r="H10" s="5" t="n">
        <f aca="false">(H9*$K$2)*1000/((100*$K$2)-H9*($K$2-1))</f>
        <v>325.301204819277</v>
      </c>
      <c r="I10" s="5" t="n">
        <f aca="false">(I9*$K$2)*1000/((100*$K$2)-I9*($K$2-1))</f>
        <v>339.928057553957</v>
      </c>
      <c r="J10" s="5" t="n">
        <f aca="false">(J9*$K$2)*1000/((100*$K$2)-J9*($K$2-1))</f>
        <v>354.780244676031</v>
      </c>
      <c r="K10" s="5" t="n">
        <f aca="false">(K9*$K$2)*1000/((100*$K$2)-K9*($K$2-1))</f>
        <v>369.86301369863</v>
      </c>
    </row>
    <row r="12" customFormat="false" ht="15" hidden="false" customHeight="false" outlineLevel="0" collapsed="false">
      <c r="A12" s="1" t="s">
        <v>5</v>
      </c>
      <c r="B12" s="1" t="n">
        <v>31</v>
      </c>
      <c r="C12" s="1" t="n">
        <v>32</v>
      </c>
      <c r="D12" s="1" t="n">
        <v>33</v>
      </c>
      <c r="E12" s="1" t="n">
        <v>34</v>
      </c>
      <c r="F12" s="1" t="n">
        <v>35</v>
      </c>
      <c r="G12" s="1" t="n">
        <v>36</v>
      </c>
      <c r="H12" s="1" t="n">
        <v>37</v>
      </c>
      <c r="I12" s="1" t="n">
        <v>38</v>
      </c>
      <c r="J12" s="1" t="n">
        <v>39</v>
      </c>
      <c r="K12" s="1" t="n">
        <v>40</v>
      </c>
    </row>
    <row r="13" customFormat="false" ht="15" hidden="false" customHeight="false" outlineLevel="0" collapsed="false">
      <c r="A13" s="1" t="s">
        <v>6</v>
      </c>
      <c r="B13" s="5" t="n">
        <f aca="false">(B12*$K$2)*1000/((100*$K$2)-B12*($K$2-1))</f>
        <v>385.181776346065</v>
      </c>
      <c r="C13" s="5" t="n">
        <f aca="false">(C12*$K$2)*1000/((100*$K$2)-C12*($K$2-1))</f>
        <v>400.742115027829</v>
      </c>
      <c r="D13" s="5" t="n">
        <f aca="false">(D12*$K$2)*1000/((100*$K$2)-D12*($K$2-1))</f>
        <v>416.549789621319</v>
      </c>
      <c r="E13" s="5" t="n">
        <f aca="false">(E12*$K$2)*1000/((100*$K$2)-E12*($K$2-1))</f>
        <v>432.610744580584</v>
      </c>
      <c r="F13" s="5" t="n">
        <f aca="false">(F12*$K$2)*1000/((100*$K$2)-F12*($K$2-1))</f>
        <v>448.931116389549</v>
      </c>
      <c r="G13" s="5" t="n">
        <f aca="false">(G12*$K$2)*1000/((100*$K$2)-G12*($K$2-1))</f>
        <v>465.51724137931</v>
      </c>
      <c r="H13" s="5" t="n">
        <f aca="false">(H12*$K$2)*1000/((100*$K$2)-H12*($K$2-1))</f>
        <v>482.375663930468</v>
      </c>
      <c r="I13" s="5" t="n">
        <f aca="false">(I12*$K$2)*1000/((100*$K$2)-I12*($K$2-1))</f>
        <v>499.513145082765</v>
      </c>
      <c r="J13" s="5" t="n">
        <f aca="false">(J12*$K$2)*1000/((100*$K$2)-J12*($K$2-1))</f>
        <v>516.936671575847</v>
      </c>
      <c r="K13" s="5" t="n">
        <f aca="false">(K12*$K$2)*1000/((100*$K$2)-K12*($K$2-1))</f>
        <v>534.653465346535</v>
      </c>
    </row>
    <row r="15" customFormat="false" ht="15" hidden="false" customHeight="false" outlineLevel="0" collapsed="false">
      <c r="A15" s="1" t="s">
        <v>5</v>
      </c>
      <c r="B15" s="1" t="n">
        <v>41</v>
      </c>
      <c r="C15" s="1" t="n">
        <v>42</v>
      </c>
      <c r="D15" s="1" t="n">
        <v>43</v>
      </c>
      <c r="E15" s="1" t="n">
        <v>44</v>
      </c>
      <c r="F15" s="1" t="n">
        <v>45</v>
      </c>
      <c r="G15" s="1" t="n">
        <v>46</v>
      </c>
      <c r="H15" s="1" t="n">
        <v>47</v>
      </c>
      <c r="I15" s="1" t="n">
        <v>48</v>
      </c>
      <c r="J15" s="1" t="n">
        <v>49</v>
      </c>
      <c r="K15" s="1" t="n">
        <v>50</v>
      </c>
    </row>
    <row r="16" customFormat="false" ht="15" hidden="false" customHeight="false" outlineLevel="0" collapsed="false">
      <c r="A16" s="1" t="s">
        <v>6</v>
      </c>
      <c r="B16" s="5" t="n">
        <f aca="false">(B15*$K$2)*1000/((100*$K$2)-B15*($K$2-1))</f>
        <v>552.670993509735</v>
      </c>
      <c r="C16" s="5" t="n">
        <f aca="false">(C15*$K$2)*1000/((100*$K$2)-C15*($K$2-1))</f>
        <v>570.996978851964</v>
      </c>
      <c r="D16" s="5" t="n">
        <f aca="false">(D15*$K$2)*1000/((100*$K$2)-D15*($K$2-1))</f>
        <v>589.639410868461</v>
      </c>
      <c r="E16" s="5" t="n">
        <f aca="false">(E15*$K$2)*1000/((100*$K$2)-E15*($K$2-1))</f>
        <v>608.606557377049</v>
      </c>
      <c r="F16" s="5" t="n">
        <f aca="false">(F15*$K$2)*1000/((100*$K$2)-F15*($K$2-1))</f>
        <v>627.906976744186</v>
      </c>
      <c r="G16" s="5" t="n">
        <f aca="false">(G15*$K$2)*1000/((100*$K$2)-G15*($K$2-1))</f>
        <v>647.54953076121</v>
      </c>
      <c r="H16" s="5" t="n">
        <f aca="false">(H15*$K$2)*1000/((100*$K$2)-H15*($K$2-1))</f>
        <v>667.543398211468</v>
      </c>
      <c r="I16" s="5" t="n">
        <f aca="false">(I15*$K$2)*1000/((100*$K$2)-I15*($K$2-1))</f>
        <v>687.898089171975</v>
      </c>
      <c r="J16" s="5" t="n">
        <f aca="false">(J15*$K$2)*1000/((100*$K$2)-J15*($K$2-1))</f>
        <v>708.623460096411</v>
      </c>
      <c r="K16" s="5" t="n">
        <f aca="false">(K15*$K$2)*1000/((100*$K$2)-K15*($K$2-1))</f>
        <v>729.72972972973</v>
      </c>
    </row>
    <row r="17" customFormat="false" ht="15" hidden="false" customHeight="false" outlineLevel="0" collapsed="false">
      <c r="N17" s="6"/>
    </row>
    <row r="18" customFormat="false" ht="15" hidden="false" customHeight="false" outlineLevel="0" collapsed="false">
      <c r="A18" s="1" t="s">
        <v>5</v>
      </c>
      <c r="B18" s="1" t="n">
        <v>51</v>
      </c>
      <c r="C18" s="1" t="n">
        <v>52</v>
      </c>
      <c r="D18" s="1" t="n">
        <v>53</v>
      </c>
      <c r="E18" s="1" t="n">
        <v>54</v>
      </c>
      <c r="F18" s="1" t="n">
        <v>55</v>
      </c>
      <c r="G18" s="1" t="n">
        <v>56</v>
      </c>
      <c r="H18" s="1" t="n">
        <v>57</v>
      </c>
      <c r="I18" s="1" t="n">
        <v>58</v>
      </c>
      <c r="J18" s="1" t="n">
        <v>59</v>
      </c>
      <c r="K18" s="1" t="n">
        <v>60</v>
      </c>
    </row>
    <row r="19" customFormat="false" ht="15" hidden="false" customHeight="false" outlineLevel="0" collapsed="false">
      <c r="A19" s="1" t="s">
        <v>6</v>
      </c>
      <c r="B19" s="5" t="n">
        <f aca="false">(B18*$K$2)*1000/((100*$K$2)-B18*($K$2-1))</f>
        <v>751.227495908347</v>
      </c>
      <c r="C19" s="5" t="n">
        <f aca="false">(C18*$K$2)*1000/((100*$K$2)-C18*($K$2-1))</f>
        <v>773.127753303965</v>
      </c>
      <c r="D19" s="5" t="n">
        <f aca="false">(D18*$K$2)*1000/((100*$K$2)-D18*($K$2-1))</f>
        <v>795.44191217343</v>
      </c>
      <c r="E19" s="5" t="n">
        <f aca="false">(E18*$K$2)*1000/((100*$K$2)-E18*($K$2-1))</f>
        <v>818.181818181818</v>
      </c>
      <c r="F19" s="5" t="n">
        <f aca="false">(F18*$K$2)*1000/((100*$K$2)-F18*($K$2-1))</f>
        <v>841.359773371105</v>
      </c>
      <c r="G19" s="5" t="n">
        <f aca="false">(G18*$K$2)*1000/((100*$K$2)-G18*($K$2-1))</f>
        <v>864.988558352403</v>
      </c>
      <c r="H19" s="5" t="n">
        <f aca="false">(H18*$K$2)*1000/((100*$K$2)-H18*($K$2-1))</f>
        <v>889.081455805893</v>
      </c>
      <c r="I19" s="5" t="n">
        <f aca="false">(I18*$K$2)*1000/((100*$K$2)-I18*($K$2-1))</f>
        <v>913.65227537923</v>
      </c>
      <c r="J19" s="5" t="n">
        <f aca="false">(J18*$K$2)*1000/((100*$K$2)-J18*($K$2-1))</f>
        <v>938.715380082499</v>
      </c>
      <c r="K19" s="5" t="n">
        <f aca="false">(K18*$K$2)*1000/((100*$K$2)-K18*($K$2-1))</f>
        <v>964.285714285714</v>
      </c>
    </row>
    <row r="21" customFormat="false" ht="15" hidden="false" customHeight="false" outlineLevel="0" collapsed="false">
      <c r="A21" s="1" t="s">
        <v>5</v>
      </c>
      <c r="B21" s="1" t="n">
        <v>61</v>
      </c>
      <c r="C21" s="1" t="n">
        <v>62</v>
      </c>
      <c r="D21" s="1" t="n">
        <v>63</v>
      </c>
      <c r="E21" s="1" t="n">
        <v>64</v>
      </c>
      <c r="F21" s="1" t="n">
        <v>65</v>
      </c>
      <c r="G21" s="1" t="n">
        <v>66</v>
      </c>
      <c r="H21" s="1" t="n">
        <v>67</v>
      </c>
      <c r="I21" s="1" t="n">
        <v>68</v>
      </c>
      <c r="J21" s="1" t="n">
        <v>69</v>
      </c>
      <c r="K21" s="1" t="n">
        <v>70</v>
      </c>
    </row>
    <row r="22" customFormat="false" ht="15" hidden="false" customHeight="false" outlineLevel="0" collapsed="false">
      <c r="A22" s="1" t="s">
        <v>6</v>
      </c>
      <c r="B22" s="5" t="n">
        <f aca="false">(B21*$K$2)*1000/((100*$K$2)-B21*($K$2-1))</f>
        <v>990.378833433554</v>
      </c>
      <c r="C22" s="5" t="n">
        <f aca="false">(C21*$K$2)*1000/((100*$K$2)-C21*($K$2-1))</f>
        <v>1017.01093560146</v>
      </c>
      <c r="D22" s="7" t="n">
        <f aca="false">(D21*$K$2)*1000/((100*$K$2)-D21*($K$2-1))</f>
        <v>1044.19889502762</v>
      </c>
      <c r="E22" s="7" t="n">
        <f aca="false">(E21*$K$2)*1000/((100*$K$2)-E21*($K$2-1))</f>
        <v>1071.96029776675</v>
      </c>
      <c r="F22" s="7" t="n">
        <f aca="false">(F21*$K$2)*1000/((100*$K$2)-F21*($K$2-1))</f>
        <v>1100.31347962382</v>
      </c>
      <c r="G22" s="7" t="n">
        <f aca="false">(G21*$K$2)*1000/((100*$K$2)-G21*($K$2-1))</f>
        <v>1129.27756653992</v>
      </c>
      <c r="H22" s="7" t="n">
        <f aca="false">(H21*$K$2)*1000/((100*$K$2)-H21*($K$2-1))</f>
        <v>1158.87251761691</v>
      </c>
      <c r="I22" s="7" t="n">
        <f aca="false">(I21*$K$2)*1000/((100*$K$2)-I21*($K$2-1))</f>
        <v>1189.11917098446</v>
      </c>
      <c r="J22" s="7" t="n">
        <f aca="false">(J21*$K$2)*1000/((100*$K$2)-J21*($K$2-1))</f>
        <v>1220.03929273084</v>
      </c>
      <c r="K22" s="7" t="n">
        <f aca="false">(K21*$K$2)*1000/((100*$K$2)-K21*($K$2-1))</f>
        <v>1251.65562913907</v>
      </c>
    </row>
    <row r="24" customFormat="false" ht="15" hidden="false" customHeight="false" outlineLevel="0" collapsed="false">
      <c r="A24" s="1" t="s">
        <v>5</v>
      </c>
      <c r="B24" s="1" t="n">
        <v>71</v>
      </c>
      <c r="C24" s="1" t="n">
        <v>72</v>
      </c>
      <c r="D24" s="1" t="n">
        <v>73</v>
      </c>
      <c r="E24" s="1" t="n">
        <v>74</v>
      </c>
      <c r="F24" s="1" t="n">
        <v>75</v>
      </c>
      <c r="G24" s="1" t="n">
        <v>76</v>
      </c>
      <c r="H24" s="1" t="n">
        <v>77</v>
      </c>
      <c r="I24" s="1" t="n">
        <v>78</v>
      </c>
      <c r="J24" s="1" t="n">
        <v>79</v>
      </c>
      <c r="K24" s="1" t="n">
        <v>80</v>
      </c>
    </row>
    <row r="25" customFormat="false" ht="15" hidden="false" customHeight="false" outlineLevel="0" collapsed="false">
      <c r="A25" s="1" t="s">
        <v>6</v>
      </c>
      <c r="B25" s="7" t="n">
        <f aca="false">(B24*$K$2)*1000/((100*$K$2)-B24*($K$2-1))</f>
        <v>1283.99196249163</v>
      </c>
      <c r="C25" s="7" t="n">
        <f aca="false">(C24*$K$2)*1000/((100*$K$2)-C24*($K$2-1))</f>
        <v>1317.07317073171</v>
      </c>
      <c r="D25" s="7" t="n">
        <f aca="false">(D24*$K$2)*1000/((100*$K$2)-D24*($K$2-1))</f>
        <v>1350.92529129541</v>
      </c>
      <c r="E25" s="7" t="n">
        <f aca="false">(E24*$K$2)*1000/((100*$K$2)-E24*($K$2-1))</f>
        <v>1385.57558945908</v>
      </c>
      <c r="F25" s="7" t="n">
        <f aca="false">(F24*$K$2)*1000/((100*$K$2)-F24*($K$2-1))</f>
        <v>1421.05263157895</v>
      </c>
      <c r="G25" s="7" t="n">
        <f aca="false">(G24*$K$2)*1000/((100*$K$2)-G24*($K$2-1))</f>
        <v>1457.38636363636</v>
      </c>
      <c r="H25" s="7" t="n">
        <f aca="false">(H24*$K$2)*1000/((100*$K$2)-H24*($K$2-1))</f>
        <v>1494.60819554278</v>
      </c>
      <c r="I25" s="7" t="n">
        <f aca="false">(I24*$K$2)*1000/((100*$K$2)-I24*($K$2-1))</f>
        <v>1532.75109170306</v>
      </c>
      <c r="J25" s="7" t="n">
        <f aca="false">(J24*$K$2)*1000/((100*$K$2)-J24*($K$2-1))</f>
        <v>1571.84966838615</v>
      </c>
      <c r="K25" s="7" t="n">
        <f aca="false">(K24*$K$2)*1000/((100*$K$2)-K24*($K$2-1))</f>
        <v>1611.94029850746</v>
      </c>
    </row>
    <row r="27" customFormat="false" ht="15" hidden="false" customHeight="false" outlineLevel="0" collapsed="false">
      <c r="A27" s="1" t="s">
        <v>5</v>
      </c>
      <c r="B27" s="1" t="n">
        <v>81</v>
      </c>
      <c r="C27" s="1" t="n">
        <v>82</v>
      </c>
      <c r="D27" s="1" t="n">
        <v>83</v>
      </c>
      <c r="E27" s="1" t="n">
        <v>84</v>
      </c>
      <c r="F27" s="1" t="n">
        <v>85</v>
      </c>
      <c r="G27" s="1" t="n">
        <v>86</v>
      </c>
      <c r="H27" s="1" t="n">
        <v>87</v>
      </c>
      <c r="I27" s="1" t="n">
        <v>88</v>
      </c>
      <c r="J27" s="1" t="n">
        <v>89</v>
      </c>
      <c r="K27" s="1" t="n">
        <v>90</v>
      </c>
    </row>
    <row r="28" customFormat="false" ht="15" hidden="false" customHeight="false" outlineLevel="0" collapsed="false">
      <c r="A28" s="1" t="s">
        <v>6</v>
      </c>
      <c r="B28" s="7" t="n">
        <f aca="false">(B27*$K$2)*1000/((100*$K$2)-B27*($K$2-1))</f>
        <v>1653.0612244898</v>
      </c>
      <c r="C28" s="7" t="n">
        <f aca="false">(C27*$K$2)*1000/((100*$K$2)-C27*($K$2-1))</f>
        <v>1695.25267993874</v>
      </c>
      <c r="D28" s="7" t="n">
        <f aca="false">(D27*$K$2)*1000/((100*$K$2)-D27*($K$2-1))</f>
        <v>1738.55702094647</v>
      </c>
      <c r="E28" s="7" t="n">
        <f aca="false">(E27*$K$2)*1000/((100*$K$2)-E27*($K$2-1))</f>
        <v>1783.01886792453</v>
      </c>
      <c r="F28" s="7" t="n">
        <f aca="false">(F27*$K$2)*1000/((100*$K$2)-F27*($K$2-1))</f>
        <v>1828.68525896414</v>
      </c>
      <c r="G28" s="7" t="n">
        <f aca="false">(G27*$K$2)*1000/((100*$K$2)-G27*($K$2-1))</f>
        <v>1875.60581583199</v>
      </c>
      <c r="H28" s="7" t="n">
        <f aca="false">(H27*$K$2)*1000/((100*$K$2)-H27*($K$2-1))</f>
        <v>1923.83292383292</v>
      </c>
      <c r="I28" s="7" t="n">
        <f aca="false">(I27*$K$2)*1000/((100*$K$2)-I27*($K$2-1))</f>
        <v>1973.4219269103</v>
      </c>
      <c r="J28" s="7" t="n">
        <f aca="false">(J27*$K$2)*1000/((100*$K$2)-J27*($K$2-1))</f>
        <v>2024.43133951137</v>
      </c>
      <c r="K28" s="7" t="n">
        <f aca="false">(K27*$K$2)*1000/((100*$K$2)-K27*($K$2-1))</f>
        <v>2076.92307692308</v>
      </c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0:39:09Z</dcterms:created>
  <dc:creator>jmillar</dc:creator>
  <dc:description/>
  <dc:language>en-US</dc:language>
  <cp:lastModifiedBy>ptilyard</cp:lastModifiedBy>
  <cp:lastPrinted>2011-05-21T20:27:46Z</cp:lastPrinted>
  <dcterms:modified xsi:type="dcterms:W3CDTF">2011-11-28T00:19:10Z</dcterms:modified>
  <cp:revision>0</cp:revision>
  <dc:subject/>
  <dc:title/>
</cp:coreProperties>
</file>