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Charge" sheetId="1" state="visible" r:id="rId2"/>
    <sheet name="Balanced Charge" sheetId="2" state="visible" r:id="rId3"/>
    <sheet name="Optimal Size_Azzaroni" sheetId="3" state="visible" r:id="rId4"/>
  </sheets>
  <definedNames>
    <definedName function="false" hidden="false" localSheetId="1" name="_xlnm.Print_Area" vbProcedure="false">'Balanced Charge'!$B$1:$E$42</definedName>
    <definedName function="false" hidden="false" localSheetId="0" name="_xlnm.Print_Area" vbProcedure="false">'Initial Charge'!$B$1:$E$31</definedName>
    <definedName function="false" hidden="false" localSheetId="2" name="_xlnm.Print_Area" vbProcedure="false">'Optimal Size_Azzaroni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Moly-Cop Tools</t>
  </si>
  <si>
    <t xml:space="preserve">Ball Charge Calculations</t>
  </si>
  <si>
    <t xml:space="preserve">Problem Statement :</t>
  </si>
  <si>
    <t xml:space="preserve"> CALCULATE INITIAL CHARGE COMPOSITION FOR A GIVEN</t>
  </si>
  <si>
    <t xml:space="preserve"> BALL MILLING APPLICATION.</t>
  </si>
  <si>
    <t xml:space="preserve">Mill Dimensions and Operating Conditions :</t>
  </si>
  <si>
    <t xml:space="preserve">Eff. Diameter</t>
  </si>
  <si>
    <t xml:space="preserve">Eff. Length</t>
  </si>
  <si>
    <t xml:space="preserve">Ball Dens.</t>
  </si>
  <si>
    <t xml:space="preserve">Ball Filling</t>
  </si>
  <si>
    <t xml:space="preserve">ft</t>
  </si>
  <si>
    <t xml:space="preserve">ton/m3 (app.)</t>
  </si>
  <si>
    <t xml:space="preserve">% (app)</t>
  </si>
  <si>
    <t xml:space="preserve">Volume</t>
  </si>
  <si>
    <t xml:space="preserve">Charge Weight</t>
  </si>
  <si>
    <t xml:space="preserve">m</t>
  </si>
  <si>
    <t xml:space="preserve">m3</t>
  </si>
  <si>
    <t xml:space="preserve">tons</t>
  </si>
  <si>
    <t xml:space="preserve">Initial Distribution :</t>
  </si>
  <si>
    <t xml:space="preserve">Scrap Size, in   </t>
  </si>
  <si>
    <t xml:space="preserve">Ball Size, in (*)</t>
  </si>
  <si>
    <t xml:space="preserve">% in Charge</t>
  </si>
  <si>
    <t xml:space="preserve">Quantity, tons</t>
  </si>
  <si>
    <t xml:space="preserve">Mid-Size</t>
  </si>
  <si>
    <t xml:space="preserve">Total</t>
  </si>
  <si>
    <t xml:space="preserve">(*) Note : Input Top Size only</t>
  </si>
  <si>
    <t xml:space="preserve"> </t>
  </si>
  <si>
    <t xml:space="preserve"> ESTIMATE BALL CHARGE COMPOSITION AT EQUILIBRIUM</t>
  </si>
  <si>
    <t xml:space="preserve"> FOR A GIVEN BALL MILLING APPLICATION.</t>
  </si>
  <si>
    <t xml:space="preserve">Balanced Charge :</t>
  </si>
  <si>
    <t xml:space="preserve">String 1</t>
  </si>
  <si>
    <t xml:space="preserve">String 2</t>
  </si>
  <si>
    <t xml:space="preserve">Overall</t>
  </si>
  <si>
    <t xml:space="preserve">Top Size, in</t>
  </si>
  <si>
    <t xml:space="preserve">(*)</t>
  </si>
  <si>
    <t xml:space="preserve">Specific Area, m2/m3</t>
  </si>
  <si>
    <t xml:space="preserve">Recharge Policy, %</t>
  </si>
  <si>
    <t xml:space="preserve">Mill Charge Content, %</t>
  </si>
  <si>
    <t xml:space="preserve">(*) Neglecting scrap size.</t>
  </si>
  <si>
    <t xml:space="preserve">Ball Size, in</t>
  </si>
  <si>
    <t xml:space="preserve">% Passing</t>
  </si>
  <si>
    <t xml:space="preserve">Weight, tons</t>
  </si>
  <si>
    <t xml:space="preserve">Volume, m3 (app)</t>
  </si>
  <si>
    <t xml:space="preserve">Area, m2</t>
  </si>
  <si>
    <t xml:space="preserve"># Balls per ton</t>
  </si>
  <si>
    <t xml:space="preserve"> ESTIMATE OPTIMAL BALL MAKE-UP SIZE </t>
  </si>
  <si>
    <t xml:space="preserve">BASED ON AZZARONI's 3rd GENERATION FORMULA.</t>
  </si>
  <si>
    <t xml:space="preserve">Speed</t>
  </si>
  <si>
    <t xml:space="preserve">(% Critical)</t>
  </si>
  <si>
    <t xml:space="preserve">(rpm)</t>
  </si>
  <si>
    <t xml:space="preserve">Ore Properties :</t>
  </si>
  <si>
    <t xml:space="preserve">Recommended</t>
  </si>
  <si>
    <t xml:space="preserve">Ore Density</t>
  </si>
  <si>
    <t xml:space="preserve">Work Index</t>
  </si>
  <si>
    <t xml:space="preserve">Feed Size</t>
  </si>
  <si>
    <t xml:space="preserve">Ball Make-up Size</t>
  </si>
  <si>
    <t xml:space="preserve">ton/m3</t>
  </si>
  <si>
    <t xml:space="preserve">KWH/ton (metric)</t>
  </si>
  <si>
    <t xml:space="preserve">F80, microns</t>
  </si>
  <si>
    <t xml:space="preserve">inch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&quot;  &quot;"/>
    <numFmt numFmtId="168" formatCode="0.00&quot;          &quot;"/>
    <numFmt numFmtId="169" formatCode="0.00\ "/>
    <numFmt numFmtId="170" formatCode="0.00&quot;  &quot;"/>
    <numFmt numFmtId="171" formatCode="0&quot;          &quot;"/>
    <numFmt numFmtId="172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 Rounded MT Bold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7040</xdr:colOff>
      <xdr:row>20</xdr:row>
      <xdr:rowOff>86040</xdr:rowOff>
    </xdr:from>
    <xdr:to>
      <xdr:col>4</xdr:col>
      <xdr:colOff>1399320</xdr:colOff>
      <xdr:row>20</xdr:row>
      <xdr:rowOff>86040</xdr:rowOff>
    </xdr:to>
    <xdr:sp>
      <xdr:nvSpPr>
        <xdr:cNvPr id="0" name="Line 1"/>
        <xdr:cNvSpPr/>
      </xdr:nvSpPr>
      <xdr:spPr>
        <a:xfrm>
          <a:off x="5654880" y="3324600"/>
          <a:ext cx="242280" cy="0"/>
        </a:xfrm>
        <a:prstGeom prst="line">
          <a:avLst/>
        </a:prstGeom>
        <a:ln w="6480">
          <a:solidFill>
            <a:srgbClr val="8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5" activeCellId="0" sqref="B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20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4" t="s">
        <v>3</v>
      </c>
      <c r="D4" s="5"/>
      <c r="E4" s="6"/>
    </row>
    <row r="5" customFormat="false" ht="12.75" hidden="false" customHeight="false" outlineLevel="0" collapsed="false">
      <c r="C5" s="4" t="s">
        <v>4</v>
      </c>
      <c r="D5" s="5"/>
      <c r="E5" s="6"/>
    </row>
    <row r="8" customFormat="false" ht="12.75" hidden="false" customHeight="false" outlineLevel="0" collapsed="false">
      <c r="B8" s="7" t="s">
        <v>5</v>
      </c>
      <c r="C8" s="8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</row>
    <row r="11" customFormat="false" ht="12.75" hidden="false" customHeight="false" outlineLevel="0" collapsed="false">
      <c r="B11" s="10" t="s">
        <v>10</v>
      </c>
      <c r="C11" s="10" t="s">
        <v>10</v>
      </c>
      <c r="D11" s="10" t="s">
        <v>11</v>
      </c>
      <c r="E11" s="10" t="s">
        <v>12</v>
      </c>
    </row>
    <row r="12" customFormat="false" ht="12.75" hidden="false" customHeight="false" outlineLevel="0" collapsed="false">
      <c r="B12" s="11" t="n">
        <v>12</v>
      </c>
      <c r="C12" s="11" t="n">
        <v>15.5</v>
      </c>
      <c r="D12" s="12" t="n">
        <v>4.646</v>
      </c>
      <c r="E12" s="11" t="n">
        <v>38</v>
      </c>
    </row>
    <row r="14" customFormat="false" ht="12.75" hidden="false" customHeight="false" outlineLevel="0" collapsed="false">
      <c r="B14" s="9" t="s">
        <v>6</v>
      </c>
      <c r="C14" s="9" t="s">
        <v>7</v>
      </c>
      <c r="D14" s="9" t="s">
        <v>13</v>
      </c>
      <c r="E14" s="13" t="s">
        <v>14</v>
      </c>
    </row>
    <row r="15" customFormat="false" ht="12.75" hidden="false" customHeight="false" outlineLevel="0" collapsed="false">
      <c r="B15" s="10" t="s">
        <v>15</v>
      </c>
      <c r="C15" s="10" t="s">
        <v>15</v>
      </c>
      <c r="D15" s="10" t="s">
        <v>16</v>
      </c>
      <c r="E15" s="14" t="s">
        <v>17</v>
      </c>
    </row>
    <row r="16" customFormat="false" ht="12.75" hidden="false" customHeight="false" outlineLevel="0" collapsed="false">
      <c r="B16" s="15" t="n">
        <f aca="false">B12*0.305</f>
        <v>3.66</v>
      </c>
      <c r="C16" s="15" t="n">
        <f aca="false">C12*0.305</f>
        <v>4.7275</v>
      </c>
      <c r="D16" s="15" t="n">
        <f aca="false">PI()*B16^2*C16/4</f>
        <v>49.7374584867864</v>
      </c>
      <c r="E16" s="15" t="n">
        <f aca="false">D12*(E12/100)*D16</f>
        <v>87.8104882092517</v>
      </c>
    </row>
    <row r="19" customFormat="false" ht="12.75" hidden="false" customHeight="false" outlineLevel="0" collapsed="false">
      <c r="B19" s="16" t="s">
        <v>18</v>
      </c>
      <c r="D19" s="17" t="s">
        <v>19</v>
      </c>
      <c r="E19" s="18" t="n">
        <v>0.5</v>
      </c>
    </row>
    <row r="21" customFormat="false" ht="12.75" hidden="false" customHeight="false" outlineLevel="0" collapsed="false">
      <c r="B21" s="19" t="s">
        <v>20</v>
      </c>
      <c r="C21" s="19" t="s">
        <v>21</v>
      </c>
      <c r="D21" s="19" t="s">
        <v>22</v>
      </c>
      <c r="L21" s="0" t="s">
        <v>23</v>
      </c>
    </row>
    <row r="22" customFormat="false" ht="12.75" hidden="false" customHeight="false" outlineLevel="0" collapsed="false">
      <c r="A22" s="0" t="n">
        <v>1</v>
      </c>
      <c r="B22" s="20" t="n">
        <v>5</v>
      </c>
      <c r="C22" s="21" t="n">
        <f aca="false">100*(1-(L22^4-E$19^4)/(B$22^4-E$19^4))</f>
        <v>19.001900190019</v>
      </c>
      <c r="D22" s="21" t="n">
        <f aca="false">(C22/100)*E$16</f>
        <v>16.6856613258904</v>
      </c>
      <c r="L22" s="22" t="n">
        <f aca="false">(B22*B23)^0.5</f>
        <v>4.74341649025257</v>
      </c>
    </row>
    <row r="23" customFormat="false" ht="12.75" hidden="false" customHeight="false" outlineLevel="0" collapsed="false">
      <c r="A23" s="0" t="n">
        <v>2</v>
      </c>
      <c r="B23" s="23" t="n">
        <f aca="false">IF(B22&gt;1,IF(B22&gt;(E$19+0.5),B22-0.5,0),0)</f>
        <v>4.5</v>
      </c>
      <c r="C23" s="24" t="n">
        <f aca="false">100*((L22^4-E$19^4)/(B$22^4-E$19^4)-(L23^4-E$19^4)/(B$22^4-E$19^4))</f>
        <v>29.1629162916292</v>
      </c>
      <c r="D23" s="24" t="n">
        <f aca="false">(C23/100)*E$16</f>
        <v>25.608099171735</v>
      </c>
      <c r="L23" s="25" t="n">
        <f aca="false">(B23*B24)^0.5</f>
        <v>4.24264068711929</v>
      </c>
    </row>
    <row r="24" customFormat="false" ht="12.75" hidden="false" customHeight="false" outlineLevel="0" collapsed="false">
      <c r="A24" s="0" t="n">
        <v>3</v>
      </c>
      <c r="B24" s="23" t="n">
        <f aca="false">IF(B23&gt;1,IF(B23&gt;(E$19+0.5),B23-0.5,0),0)</f>
        <v>4</v>
      </c>
      <c r="C24" s="24" t="n">
        <f aca="false">100*((L23^4-E$19^4)/(B$22^4-E$19^4)-(L24^4-E$19^4)/(B$22^4-E$19^4))</f>
        <v>20.4820482048205</v>
      </c>
      <c r="D24" s="24" t="n">
        <f aca="false">(C24/100)*E$16</f>
        <v>17.9853865239071</v>
      </c>
      <c r="L24" s="25" t="n">
        <f aca="false">(B24*B25)^0.5</f>
        <v>3.74165738677394</v>
      </c>
    </row>
    <row r="25" customFormat="false" ht="12.75" hidden="false" customHeight="false" outlineLevel="0" collapsed="false">
      <c r="A25" s="0" t="n">
        <v>4</v>
      </c>
      <c r="B25" s="23" t="n">
        <f aca="false">IF(B24&gt;1,IF(B24&gt;(E$19+0.5),B24-0.5,0),0)</f>
        <v>3.5</v>
      </c>
      <c r="C25" s="24" t="n">
        <f aca="false">100*((L24^4-E$19^4)/(B$22^4-E$19^4)-(L25^4-E$19^4)/(B$22^4-E$19^4))</f>
        <v>13.7213721372137</v>
      </c>
      <c r="D25" s="24" t="n">
        <f aca="false">(C25/100)*E$16</f>
        <v>12.0488038626956</v>
      </c>
      <c r="L25" s="25" t="n">
        <f aca="false">(B25*B26)^0.5</f>
        <v>3.24037034920393</v>
      </c>
    </row>
    <row r="26" customFormat="false" ht="12.75" hidden="false" customHeight="false" outlineLevel="0" collapsed="false">
      <c r="A26" s="0" t="n">
        <v>5</v>
      </c>
      <c r="B26" s="23" t="n">
        <f aca="false">IF(B25&gt;1,IF(B25&gt;(E$19+0.5),B25-0.5,0),0)</f>
        <v>3</v>
      </c>
      <c r="C26" s="24" t="n">
        <f aca="false">100*((L25^4-E$19^4)/(B$22^4-E$19^4)-(L26^4-E$19^4)/(B$22^4-E$19^4))</f>
        <v>8.64086408640864</v>
      </c>
      <c r="D26" s="24" t="n">
        <f aca="false">(C26/100)*E$16</f>
        <v>7.58758493977333</v>
      </c>
      <c r="L26" s="25" t="n">
        <f aca="false">(B26*B27)^0.5</f>
        <v>2.73861278752583</v>
      </c>
    </row>
    <row r="27" customFormat="false" ht="12.75" hidden="false" customHeight="false" outlineLevel="0" collapsed="false">
      <c r="A27" s="0" t="n">
        <v>6</v>
      </c>
      <c r="B27" s="26" t="n">
        <f aca="false">IF(B26&gt;1,IF(B26&gt;(E$19+0.5),B26-0.5,0),0)</f>
        <v>2.5</v>
      </c>
      <c r="C27" s="27" t="n">
        <f aca="false">100*((L26^4-E$19^4)/(B$22^4-E$19^4)-(L27^4-E$19^4)/(B$22^4-E$19^4))</f>
        <v>8.99089908990899</v>
      </c>
      <c r="D27" s="27" t="n">
        <f aca="false">(C27/100)*E$16</f>
        <v>7.89495238525025</v>
      </c>
      <c r="L27" s="28" t="n">
        <f aca="false">E19</f>
        <v>0.5</v>
      </c>
    </row>
    <row r="28" customFormat="false" ht="12.75" hidden="false" customHeight="false" outlineLevel="0" collapsed="false">
      <c r="B28" s="29"/>
      <c r="C28" s="30"/>
      <c r="D28" s="30"/>
    </row>
    <row r="29" customFormat="false" ht="12.75" hidden="false" customHeight="false" outlineLevel="0" collapsed="false">
      <c r="B29" s="31" t="s">
        <v>24</v>
      </c>
      <c r="C29" s="32" t="n">
        <f aca="false">SUM(C22:C27)</f>
        <v>100</v>
      </c>
      <c r="D29" s="32" t="n">
        <f aca="false">SUM(D22:D27)</f>
        <v>87.8104882092517</v>
      </c>
    </row>
    <row r="31" customFormat="false" ht="12.75" hidden="false" customHeight="false" outlineLevel="0" collapsed="false">
      <c r="B31" s="3" t="s">
        <v>25</v>
      </c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1.75" bottom="0.984027777777778" header="0.511811023622047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Moly-Cop Tools/&amp;F/Initial Charg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20.7"/>
  </cols>
  <sheetData>
    <row r="1" customFormat="false" ht="12.75" hidden="false" customHeight="false" outlineLevel="0" collapsed="false">
      <c r="B1" s="0" t="s">
        <v>26</v>
      </c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4" t="s">
        <v>27</v>
      </c>
      <c r="D4" s="5"/>
      <c r="E4" s="6"/>
    </row>
    <row r="5" customFormat="false" ht="12.75" hidden="false" customHeight="false" outlineLevel="0" collapsed="false">
      <c r="C5" s="4" t="s">
        <v>28</v>
      </c>
      <c r="D5" s="5"/>
      <c r="E5" s="6"/>
    </row>
    <row r="7" customFormat="false" ht="12.75" hidden="false" customHeight="false" outlineLevel="0" collapsed="false">
      <c r="B7" s="7" t="s">
        <v>5</v>
      </c>
      <c r="C7" s="8"/>
    </row>
    <row r="8" customFormat="false" ht="12.75" hidden="false" customHeight="false" outlineLevel="0" collapsed="false">
      <c r="B8" s="33"/>
    </row>
    <row r="9" customFormat="false" ht="12.75" hidden="false" customHeight="false" outlineLevel="0" collapsed="false"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false" outlineLevel="0" collapsed="false">
      <c r="B10" s="10" t="s">
        <v>10</v>
      </c>
      <c r="C10" s="10" t="s">
        <v>10</v>
      </c>
      <c r="D10" s="10" t="s">
        <v>11</v>
      </c>
      <c r="E10" s="10" t="s">
        <v>12</v>
      </c>
    </row>
    <row r="11" customFormat="false" ht="12.75" hidden="false" customHeight="false" outlineLevel="0" collapsed="false">
      <c r="B11" s="11" t="n">
        <v>12.5</v>
      </c>
      <c r="C11" s="11" t="n">
        <v>15.5</v>
      </c>
      <c r="D11" s="12" t="n">
        <v>4.646</v>
      </c>
      <c r="E11" s="11" t="n">
        <v>38</v>
      </c>
    </row>
    <row r="12" customFormat="false" ht="12.75" hidden="false" customHeight="false" outlineLevel="0" collapsed="false">
      <c r="B12" s="34"/>
      <c r="C12" s="34"/>
      <c r="D12" s="35"/>
      <c r="E12" s="34"/>
    </row>
    <row r="13" customFormat="false" ht="12.75" hidden="false" customHeight="false" outlineLevel="0" collapsed="false">
      <c r="B13" s="9" t="s">
        <v>6</v>
      </c>
      <c r="C13" s="9" t="s">
        <v>7</v>
      </c>
      <c r="D13" s="9" t="s">
        <v>13</v>
      </c>
      <c r="E13" s="36" t="s">
        <v>14</v>
      </c>
    </row>
    <row r="14" customFormat="false" ht="12.75" hidden="false" customHeight="false" outlineLevel="0" collapsed="false">
      <c r="B14" s="10" t="s">
        <v>15</v>
      </c>
      <c r="C14" s="10" t="s">
        <v>15</v>
      </c>
      <c r="D14" s="10" t="s">
        <v>16</v>
      </c>
      <c r="E14" s="10" t="s">
        <v>17</v>
      </c>
    </row>
    <row r="15" customFormat="false" ht="12.75" hidden="false" customHeight="false" outlineLevel="0" collapsed="false">
      <c r="B15" s="15" t="n">
        <f aca="false">B11*0.305</f>
        <v>3.8125</v>
      </c>
      <c r="C15" s="15" t="n">
        <f aca="false">C11*0.305</f>
        <v>4.7275</v>
      </c>
      <c r="D15" s="15" t="n">
        <f aca="false">PI()*B15^2*C15/4</f>
        <v>53.968596448336</v>
      </c>
      <c r="E15" s="15" t="n">
        <f aca="false">D11*(E11/100)*D15</f>
        <v>95.2804776576082</v>
      </c>
    </row>
    <row r="17" customFormat="false" ht="12.75" hidden="false" customHeight="false" outlineLevel="0" collapsed="false">
      <c r="B17" s="16" t="s">
        <v>29</v>
      </c>
      <c r="D17" s="17" t="s">
        <v>19</v>
      </c>
      <c r="E17" s="18" t="n">
        <v>0.5</v>
      </c>
    </row>
    <row r="19" customFormat="false" ht="12.75" hidden="false" customHeight="false" outlineLevel="0" collapsed="false">
      <c r="C19" s="37" t="s">
        <v>30</v>
      </c>
      <c r="D19" s="37" t="s">
        <v>31</v>
      </c>
      <c r="E19" s="37" t="s">
        <v>32</v>
      </c>
    </row>
    <row r="21" customFormat="false" ht="12.75" hidden="false" customHeight="false" outlineLevel="0" collapsed="false">
      <c r="B21" s="38" t="s">
        <v>33</v>
      </c>
      <c r="C21" s="39" t="n">
        <v>5</v>
      </c>
      <c r="D21" s="40" t="n">
        <v>3</v>
      </c>
      <c r="E21" s="21" t="n">
        <f aca="false">(8000*(1-0.4)/E22)/25.4</f>
        <v>5.00450450450451</v>
      </c>
      <c r="F21" s="41" t="s">
        <v>34</v>
      </c>
    </row>
    <row r="22" customFormat="false" ht="12.75" hidden="false" customHeight="false" outlineLevel="0" collapsed="false">
      <c r="B22" s="42" t="s">
        <v>35</v>
      </c>
      <c r="C22" s="43" t="n">
        <f aca="false">8000*(1-0.4)*((C21*25.4)^3-($E$17*25.4)^3)/((C21*25.4)^4-($E$17*25.4)^4)</f>
        <v>37.7612564406047</v>
      </c>
      <c r="D22" s="21" t="n">
        <f aca="false">8000*(1-0.4)*((D21*25.4)^3-($E$17*25.4)^3)/((D21*25.4)^4-($E$17*25.4)^4)</f>
        <v>62.748913142614</v>
      </c>
      <c r="E22" s="24" t="n">
        <f aca="false">(C24*C22+D24*D22)/100</f>
        <v>37.7612564406047</v>
      </c>
    </row>
    <row r="23" customFormat="false" ht="12.75" hidden="false" customHeight="false" outlineLevel="0" collapsed="false">
      <c r="B23" s="42" t="s">
        <v>36</v>
      </c>
      <c r="C23" s="39" t="n">
        <v>100</v>
      </c>
      <c r="D23" s="24" t="n">
        <f aca="false">100-C23</f>
        <v>0</v>
      </c>
      <c r="E23" s="24" t="n">
        <f aca="false">C23+D23</f>
        <v>100</v>
      </c>
    </row>
    <row r="24" customFormat="false" ht="12.75" hidden="false" customHeight="false" outlineLevel="0" collapsed="false">
      <c r="B24" s="44" t="s">
        <v>37</v>
      </c>
      <c r="C24" s="45" t="n">
        <f aca="false">(C23/100)*D22/((D23/100)*C22+(C23/100)*D22)*100</f>
        <v>100</v>
      </c>
      <c r="D24" s="27" t="n">
        <f aca="false">100-C24</f>
        <v>0</v>
      </c>
      <c r="E24" s="27" t="n">
        <f aca="false">C24+D24</f>
        <v>100</v>
      </c>
    </row>
    <row r="25" customFormat="false" ht="12.75" hidden="false" customHeight="false" outlineLevel="0" collapsed="false">
      <c r="E25" s="46" t="s">
        <v>38</v>
      </c>
    </row>
    <row r="27" customFormat="false" ht="12.75" hidden="false" customHeight="false" outlineLevel="0" collapsed="false">
      <c r="B27" s="19" t="s">
        <v>39</v>
      </c>
      <c r="C27" s="19" t="s">
        <v>40</v>
      </c>
      <c r="D27" s="19" t="s">
        <v>40</v>
      </c>
      <c r="E27" s="19" t="s">
        <v>40</v>
      </c>
    </row>
    <row r="29" customFormat="false" ht="12.75" hidden="false" customHeight="false" outlineLevel="0" collapsed="false">
      <c r="A29" s="0" t="n">
        <v>1</v>
      </c>
      <c r="B29" s="47" t="n">
        <f aca="false">MAX(C21,D21)</f>
        <v>5</v>
      </c>
      <c r="C29" s="21" t="n">
        <f aca="false">IF(B29&lt;C$21,100*(B29^4-E$17^4)/(C$21^4-E$17^4),100)</f>
        <v>100</v>
      </c>
      <c r="D29" s="21" t="n">
        <f aca="false">IF(B29&lt;D$21,100*(B29^4-E$17^4)/(D$21^4-E$17^4),100)</f>
        <v>100</v>
      </c>
      <c r="E29" s="21" t="n">
        <f aca="false">(C$24*C29+D$24*D29)/100</f>
        <v>100</v>
      </c>
    </row>
    <row r="30" customFormat="false" ht="12.75" hidden="false" customHeight="false" outlineLevel="0" collapsed="false">
      <c r="A30" s="0" t="n">
        <v>2</v>
      </c>
      <c r="B30" s="23" t="n">
        <f aca="false">IF(B29&gt;1,IF(B29&gt;(E$17+0.5),B29-0.5,E$17),E$17)</f>
        <v>4.5</v>
      </c>
      <c r="C30" s="24" t="n">
        <f aca="false">IF(B30&lt;C$21,100*(B30^4-E$17^4)/(C$21^4-E$17^4),100)</f>
        <v>65.6065606560656</v>
      </c>
      <c r="D30" s="24" t="n">
        <f aca="false">IF(B30&lt;D$21,100*(B30^4-E$17^4)/(D$21^4-E$17^4),100)</f>
        <v>100</v>
      </c>
      <c r="E30" s="24" t="n">
        <f aca="false">(C$24*C30+D$24*D30)/100</f>
        <v>65.6065606560656</v>
      </c>
    </row>
    <row r="31" customFormat="false" ht="12.75" hidden="false" customHeight="false" outlineLevel="0" collapsed="false">
      <c r="A31" s="0" t="n">
        <v>3</v>
      </c>
      <c r="B31" s="23" t="n">
        <f aca="false">IF(B30&gt;1,IF(B30&gt;(E$17+0.5),B30-0.5,E$17),E$17)</f>
        <v>4</v>
      </c>
      <c r="C31" s="24" t="n">
        <f aca="false">IF(B31&lt;C$21,100*(B31^4-E$17^4)/(C$21^4-E$17^4),100)</f>
        <v>40.954095409541</v>
      </c>
      <c r="D31" s="24" t="n">
        <f aca="false">IF(B31&lt;D$21,100*(B31^4-E$17^4)/(D$21^4-E$17^4),100)</f>
        <v>100</v>
      </c>
      <c r="E31" s="24" t="n">
        <f aca="false">(C$24*C31+D$24*D31)/100</f>
        <v>40.954095409541</v>
      </c>
    </row>
    <row r="32" customFormat="false" ht="12.75" hidden="false" customHeight="false" outlineLevel="0" collapsed="false">
      <c r="A32" s="0" t="n">
        <v>4</v>
      </c>
      <c r="B32" s="23" t="n">
        <f aca="false">IF(B31&gt;1,IF(B31&gt;(E$17+0.5),B31-0.5,E$17),E$17)</f>
        <v>3.5</v>
      </c>
      <c r="C32" s="24" t="n">
        <f aca="false">IF(B32&lt;C$21,100*(B32^4-E$17^4)/(C$21^4-E$17^4),100)</f>
        <v>24.002400240024</v>
      </c>
      <c r="D32" s="24" t="n">
        <f aca="false">IF(B32&lt;D$21,100*(B32^4-E$17^4)/(D$21^4-E$17^4),100)</f>
        <v>100</v>
      </c>
      <c r="E32" s="24" t="n">
        <f aca="false">(C$24*C32+D$24*D32)/100</f>
        <v>24.002400240024</v>
      </c>
    </row>
    <row r="33" customFormat="false" ht="12.75" hidden="false" customHeight="false" outlineLevel="0" collapsed="false">
      <c r="A33" s="0" t="n">
        <v>5</v>
      </c>
      <c r="B33" s="23" t="n">
        <f aca="false">IF(B32&gt;1,IF(B32&gt;(E$17+0.5),B32-0.5,E$17),E$17)</f>
        <v>3</v>
      </c>
      <c r="C33" s="24" t="n">
        <f aca="false">IF(B33&lt;C$21,100*(B33^4-E$17^4)/(C$21^4-E$17^4),100)</f>
        <v>12.951295129513</v>
      </c>
      <c r="D33" s="24" t="n">
        <f aca="false">IF(B33&lt;D$21,100*(B33^4-E$17^4)/(D$21^4-E$17^4),100)</f>
        <v>100</v>
      </c>
      <c r="E33" s="24" t="n">
        <f aca="false">(C$24*C33+D$24*D33)/100</f>
        <v>12.951295129513</v>
      </c>
    </row>
    <row r="34" customFormat="false" ht="12.75" hidden="false" customHeight="false" outlineLevel="0" collapsed="false">
      <c r="A34" s="0" t="n">
        <v>6</v>
      </c>
      <c r="B34" s="23" t="n">
        <f aca="false">IF(B33&gt;1,IF(B33&gt;(E$17+0.5),B33-0.5,E$17),E$17)</f>
        <v>2.5</v>
      </c>
      <c r="C34" s="24" t="n">
        <f aca="false">IF(B34&lt;C$21,100*(B34^4-E$17^4)/(C$21^4-E$17^4),100)</f>
        <v>6.24062406240624</v>
      </c>
      <c r="D34" s="24" t="n">
        <f aca="false">IF(B34&lt;D$21,100*(B34^4-E$17^4)/(D$21^4-E$17^4),100)</f>
        <v>48.1853281853282</v>
      </c>
      <c r="E34" s="24" t="n">
        <f aca="false">(C$24*C34+D$24*D34)/100</f>
        <v>6.24062406240624</v>
      </c>
    </row>
    <row r="35" customFormat="false" ht="12.75" hidden="false" customHeight="false" outlineLevel="0" collapsed="false">
      <c r="A35" s="0" t="n">
        <v>7</v>
      </c>
      <c r="B35" s="23" t="n">
        <f aca="false">IF(B34&gt;1,IF(B34&gt;(E$17+0.5),B34-0.5,E$17),E$17)</f>
        <v>2</v>
      </c>
      <c r="C35" s="24" t="n">
        <f aca="false">IF(B35&lt;C$21,100*(B35^4-E$17^4)/(C$21^4-E$17^4),100)</f>
        <v>2.55025502550255</v>
      </c>
      <c r="D35" s="24" t="n">
        <f aca="false">IF(B35&lt;D$21,100*(B35^4-E$17^4)/(D$21^4-E$17^4),100)</f>
        <v>19.6911196911197</v>
      </c>
      <c r="E35" s="24" t="n">
        <f aca="false">(C$24*C35+D$24*D35)/100</f>
        <v>2.55025502550255</v>
      </c>
    </row>
    <row r="36" customFormat="false" ht="12.75" hidden="false" customHeight="false" outlineLevel="0" collapsed="false">
      <c r="A36" s="0" t="n">
        <v>8</v>
      </c>
      <c r="B36" s="26" t="n">
        <f aca="false">IF(B35&gt;1,IF(B35&gt;(E$17+0.5),B35-0.5,E$17),E$17)</f>
        <v>1.5</v>
      </c>
      <c r="C36" s="27" t="n">
        <f aca="false">IF(B36&lt;C$21,100*(B36^4-E$17^4)/(C$21^4-E$17^4),100)</f>
        <v>0.8000800080008</v>
      </c>
      <c r="D36" s="27" t="n">
        <f aca="false">IF(B36&lt;D$21,100*(B36^4-E$17^4)/(D$21^4-E$17^4),100)</f>
        <v>6.17760617760618</v>
      </c>
      <c r="E36" s="27" t="n">
        <f aca="false">(C$24*C36+D$24*D36)/100</f>
        <v>0.8000800080008</v>
      </c>
    </row>
    <row r="37" customFormat="false" ht="12.75" hidden="false" customHeight="false" outlineLevel="0" collapsed="false">
      <c r="B37" s="29"/>
      <c r="C37" s="30"/>
      <c r="D37" s="30"/>
    </row>
    <row r="39" customFormat="false" ht="12.75" hidden="false" customHeight="false" outlineLevel="0" collapsed="false">
      <c r="B39" s="48" t="s">
        <v>41</v>
      </c>
      <c r="C39" s="21" t="n">
        <f aca="false">C24*E39/100</f>
        <v>95.2804776576082</v>
      </c>
      <c r="D39" s="21" t="n">
        <f aca="false">E39-C39</f>
        <v>0</v>
      </c>
      <c r="E39" s="21" t="n">
        <f aca="false">E15</f>
        <v>95.2804776576082</v>
      </c>
    </row>
    <row r="40" customFormat="false" ht="12.75" hidden="false" customHeight="false" outlineLevel="0" collapsed="false">
      <c r="B40" s="42" t="s">
        <v>42</v>
      </c>
      <c r="C40" s="24" t="n">
        <f aca="false">C39/$D11</f>
        <v>20.5080666503677</v>
      </c>
      <c r="D40" s="24" t="n">
        <f aca="false">D39/$D11</f>
        <v>0</v>
      </c>
      <c r="E40" s="24" t="n">
        <f aca="false">E39/$D11</f>
        <v>20.5080666503677</v>
      </c>
    </row>
    <row r="41" customFormat="false" ht="12.75" hidden="false" customHeight="false" outlineLevel="0" collapsed="false">
      <c r="B41" s="42" t="s">
        <v>43</v>
      </c>
      <c r="C41" s="49" t="n">
        <f aca="false">C22*C40</f>
        <v>774.410363885546</v>
      </c>
      <c r="D41" s="49" t="n">
        <f aca="false">D22*D40</f>
        <v>0</v>
      </c>
      <c r="E41" s="49" t="n">
        <f aca="false">E22*E40</f>
        <v>774.410363885546</v>
      </c>
    </row>
    <row r="42" customFormat="false" ht="12.75" hidden="false" customHeight="false" outlineLevel="0" collapsed="false">
      <c r="B42" s="44" t="s">
        <v>44</v>
      </c>
      <c r="C42" s="50" t="n">
        <f aca="false">24*(C21-$E$17)/($D$11/(1-0.4))/PI()/(C21^4-$E$17^4)/0.0254^3</f>
        <v>433.519055811646</v>
      </c>
      <c r="D42" s="50" t="n">
        <f aca="false">24*(D21-$E$17)/($D$11/(1-0.4))/PI()/(D21^4-$E$17^4)/0.0254^3</f>
        <v>1859.61262936965</v>
      </c>
      <c r="E42" s="50" t="n">
        <f aca="false">(C24*C42+D24*D42)/100</f>
        <v>433.519055811646</v>
      </c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1.75" bottom="0.984027777777778" header="0.511811023622047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Moly-Cop Tools/&amp;F/Balanced Charg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20.7"/>
    <col collapsed="false" customWidth="true" hidden="false" outlineLevel="0" max="6" min="6" style="0" width="1.7"/>
    <col collapsed="false" customWidth="true" hidden="false" outlineLevel="0" max="8" min="7" style="0" width="20.7"/>
  </cols>
  <sheetData>
    <row r="1" customFormat="false" ht="12.75" hidden="false" customHeight="false" outlineLevel="0" collapsed="false">
      <c r="B1" s="0" t="s">
        <v>26</v>
      </c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4" t="s">
        <v>45</v>
      </c>
      <c r="D4" s="5"/>
      <c r="E4" s="6"/>
    </row>
    <row r="5" customFormat="false" ht="12.75" hidden="false" customHeight="false" outlineLevel="0" collapsed="false">
      <c r="C5" s="4" t="s">
        <v>46</v>
      </c>
      <c r="D5" s="5"/>
      <c r="E5" s="6"/>
    </row>
    <row r="8" customFormat="false" ht="12.75" hidden="false" customHeight="false" outlineLevel="0" collapsed="false">
      <c r="B8" s="7" t="s">
        <v>5</v>
      </c>
      <c r="C8" s="8"/>
      <c r="D8" s="51"/>
      <c r="E8" s="52"/>
    </row>
    <row r="9" customFormat="false" ht="12.75" hidden="false" customHeight="false" outlineLevel="0" collapsed="false">
      <c r="B9" s="9" t="s">
        <v>6</v>
      </c>
      <c r="C9" s="9" t="s">
        <v>7</v>
      </c>
      <c r="D9" s="9" t="s">
        <v>47</v>
      </c>
      <c r="E9" s="53" t="s">
        <v>47</v>
      </c>
    </row>
    <row r="10" customFormat="false" ht="12.75" hidden="false" customHeight="false" outlineLevel="0" collapsed="false">
      <c r="B10" s="10" t="s">
        <v>10</v>
      </c>
      <c r="C10" s="10" t="s">
        <v>10</v>
      </c>
      <c r="D10" s="10" t="s">
        <v>48</v>
      </c>
      <c r="E10" s="14" t="s">
        <v>49</v>
      </c>
    </row>
    <row r="11" customFormat="false" ht="12.75" hidden="false" customHeight="false" outlineLevel="0" collapsed="false">
      <c r="B11" s="54" t="n">
        <v>12</v>
      </c>
      <c r="C11" s="54" t="n">
        <v>15.5</v>
      </c>
      <c r="D11" s="55" t="n">
        <v>72</v>
      </c>
      <c r="E11" s="56" t="n">
        <f aca="false">(D11/100)*(76.6/B11^0.5)</f>
        <v>15.9210110231731</v>
      </c>
    </row>
    <row r="12" customFormat="false" ht="12.75" hidden="false" customHeight="false" outlineLevel="0" collapsed="false">
      <c r="B12" s="34"/>
      <c r="C12" s="34"/>
      <c r="D12" s="35"/>
      <c r="E12" s="34"/>
    </row>
    <row r="14" customFormat="false" ht="12.75" hidden="false" customHeight="false" outlineLevel="0" collapsed="false">
      <c r="B14" s="16" t="s">
        <v>50</v>
      </c>
      <c r="C14" s="51"/>
      <c r="D14" s="52"/>
      <c r="E14" s="57" t="s">
        <v>51</v>
      </c>
    </row>
    <row r="15" customFormat="false" ht="12.75" hidden="false" customHeight="false" outlineLevel="0" collapsed="false">
      <c r="B15" s="9" t="s">
        <v>52</v>
      </c>
      <c r="C15" s="9" t="s">
        <v>53</v>
      </c>
      <c r="D15" s="53" t="s">
        <v>54</v>
      </c>
      <c r="E15" s="58" t="s">
        <v>55</v>
      </c>
    </row>
    <row r="16" customFormat="false" ht="12.75" hidden="false" customHeight="false" outlineLevel="0" collapsed="false">
      <c r="B16" s="10" t="s">
        <v>56</v>
      </c>
      <c r="C16" s="10" t="s">
        <v>57</v>
      </c>
      <c r="D16" s="14" t="s">
        <v>58</v>
      </c>
      <c r="E16" s="59" t="s">
        <v>59</v>
      </c>
    </row>
    <row r="17" customFormat="false" ht="12.75" hidden="false" customHeight="false" outlineLevel="0" collapsed="false">
      <c r="B17" s="54" t="n">
        <v>2.8</v>
      </c>
      <c r="C17" s="54" t="n">
        <v>13</v>
      </c>
      <c r="D17" s="60" t="n">
        <v>5000</v>
      </c>
      <c r="E17" s="15" t="n">
        <f aca="false">4.5*(D17^0.263)*((B17*C17)^0.4)/((B11*0.305*E11)^0.25)/25.4</f>
        <v>2.5367959148316</v>
      </c>
      <c r="G17" s="61"/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Moly-Cop Tools/&amp;F/Optimal Size_Azzaron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9:45:36Z</dcterms:created>
  <dc:creator>Jaime E. Sepúlveda J.</dc:creator>
  <dc:description/>
  <dc:language>en-US</dc:language>
  <cp:lastModifiedBy>Tanya</cp:lastModifiedBy>
  <cp:lastPrinted>1999-06-18T18:06:35Z</cp:lastPrinted>
  <dcterms:modified xsi:type="dcterms:W3CDTF">2003-02-27T04:25:19Z</dcterms:modified>
  <cp:revision>0</cp:revision>
  <dc:subject/>
  <dc:title/>
</cp:coreProperties>
</file>