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s" sheetId="1" state="visible" r:id="rId2"/>
    <sheet name="Met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Table 1</t>
  </si>
  <si>
    <t xml:space="preserve">Sizing of scavenger spiral concentrate</t>
  </si>
  <si>
    <t xml:space="preserve">Size</t>
  </si>
  <si>
    <t xml:space="preserve">Weight</t>
  </si>
  <si>
    <t xml:space="preserve">% Weight</t>
  </si>
  <si>
    <t xml:space="preserve">Cum. % Wt.</t>
  </si>
  <si>
    <t xml:space="preserve">Assay</t>
  </si>
  <si>
    <t xml:space="preserve">% Au</t>
  </si>
  <si>
    <t xml:space="preserve">Cum.% Au</t>
  </si>
  <si>
    <t xml:space="preserve">(grams)</t>
  </si>
  <si>
    <t xml:space="preserve">retd.</t>
  </si>
  <si>
    <t xml:space="preserve">(g/t)</t>
  </si>
  <si>
    <t xml:space="preserve">dist.</t>
  </si>
  <si>
    <t xml:space="preserve">units</t>
  </si>
  <si>
    <t xml:space="preserve">+1 mm</t>
  </si>
  <si>
    <t xml:space="preserve">+ 850 µm</t>
  </si>
  <si>
    <t xml:space="preserve">+ 600 µm</t>
  </si>
  <si>
    <t xml:space="preserve">+ 425 µm</t>
  </si>
  <si>
    <t xml:space="preserve">+ 300 µm</t>
  </si>
  <si>
    <t xml:space="preserve">+ 212 µm</t>
  </si>
  <si>
    <t xml:space="preserve">+ 150 µm</t>
  </si>
  <si>
    <t xml:space="preserve">+ 106 µm</t>
  </si>
  <si>
    <t xml:space="preserve">+ 75 µm</t>
  </si>
  <si>
    <t xml:space="preserve">- 75 µm</t>
  </si>
  <si>
    <t xml:space="preserve">Source data for graphs showing % weight distributions and % metal distributions</t>
  </si>
  <si>
    <t xml:space="preserve">%Wt</t>
  </si>
  <si>
    <t xml:space="preserve">100-%Wt</t>
  </si>
  <si>
    <t xml:space="preserve">%Au</t>
  </si>
  <si>
    <t xml:space="preserve">100-%Au</t>
  </si>
  <si>
    <t xml:space="preserve">Fig 1 </t>
  </si>
  <si>
    <t xml:space="preserve">Sizing data for the scavenger spiral concentrate</t>
  </si>
  <si>
    <t xml:space="preserve">Procedure for drawing sizing or size fraction recovery graphs.</t>
  </si>
  <si>
    <t xml:space="preserve">Preparation of data</t>
  </si>
  <si>
    <t xml:space="preserve">Tabulate screen sizes in a column with the coarsest at the top and the finest at the bottom eg</t>
  </si>
  <si>
    <t xml:space="preserve">1mm down to -75 microns.</t>
  </si>
  <si>
    <t xml:space="preserve">Tabulate %Wts in the next column.</t>
  </si>
  <si>
    <t xml:space="preserve">Tabulate 100-%Wt values in the next column.</t>
  </si>
  <si>
    <t xml:space="preserve">Tabulate %Au dist. in the next column.</t>
  </si>
  <si>
    <t xml:space="preserve">Tabulate 100-%Au dist. values in the next column.</t>
  </si>
  <si>
    <t xml:space="preserve">Next, tabulate all the data in the reverse order in columns to the right eg enter sizes from 75</t>
  </si>
  <si>
    <t xml:space="preserve">microns to 1mm with 75 µm at the top. Use the same procedure for %Wt, %Au dist etc.</t>
  </si>
  <si>
    <t xml:space="preserve">Graph procedure</t>
  </si>
  <si>
    <t xml:space="preserve">Highlight the data in the % Wt column and the 100-%Wt column (ie the columns with the data</t>
  </si>
  <si>
    <t xml:space="preserve">for the finest material at the top).</t>
  </si>
  <si>
    <t xml:space="preserve">Click on the graphs icon.</t>
  </si>
  <si>
    <t xml:space="preserve">Select "Bar" for the chart type.</t>
  </si>
  <si>
    <t xml:space="preserve">Click on the top right hand format then click next.</t>
  </si>
  <si>
    <t xml:space="preserve">Click on "Series" then click on "Category (x) axis labels" at the bottom of the page.</t>
  </si>
  <si>
    <t xml:space="preserve">Highlight the values in the screen size column (top to bottom) and click on the red dot below "X" </t>
  </si>
  <si>
    <t xml:space="preserve">in "Chart Wizard - Step 2 of 4 etc".</t>
  </si>
  <si>
    <t xml:space="preserve">Click "next" and enter a name for the chart title. Enter a name for y axis (y axis is actually the x</t>
  </si>
  <si>
    <t xml:space="preserve">axis in this case).</t>
  </si>
  <si>
    <t xml:space="preserve">Click "next" then click "Finish".</t>
  </si>
  <si>
    <t xml:space="preserve">To remove the gap between the bars, double click on one of the bars, click on Options, go to</t>
  </si>
  <si>
    <t xml:space="preserve">gap width and reduce setting to zer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Scavenger spiral concentrate size fraction weight distributions</a:t>
            </a:r>
          </a:p>
        </c:rich>
      </c:tx>
      <c:layout>
        <c:manualLayout>
          <c:xMode val="edge"/>
          <c:yMode val="edge"/>
          <c:x val="0.139134543981638"/>
          <c:y val="0.0441673915144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93498953622"/>
          <c:y val="0.21088238136658"/>
          <c:w val="0.946195908998852"/>
          <c:h val="0.70203923842659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5:$B$34</c:f>
              <c:strCache>
                <c:ptCount val="10"/>
                <c:pt idx="0">
                  <c:v>- 75 µm</c:v>
                </c:pt>
                <c:pt idx="1">
                  <c:v>+ 75 µm</c:v>
                </c:pt>
                <c:pt idx="2">
                  <c:v>+ 106 µm</c:v>
                </c:pt>
                <c:pt idx="3">
                  <c:v>+ 150 µm</c:v>
                </c:pt>
                <c:pt idx="4">
                  <c:v>+ 212 µm</c:v>
                </c:pt>
                <c:pt idx="5">
                  <c:v>+ 300 µm</c:v>
                </c:pt>
                <c:pt idx="6">
                  <c:v>+ 425 µm</c:v>
                </c:pt>
                <c:pt idx="7">
                  <c:v>+ 600 µm</c:v>
                </c:pt>
                <c:pt idx="8">
                  <c:v>+ 850 µm</c:v>
                </c:pt>
                <c:pt idx="9">
                  <c:v>+1 mm</c:v>
                </c:pt>
              </c:strCache>
            </c:strRef>
          </c:cat>
          <c:val>
            <c:numRef>
              <c:f>Graphs!$C$25:$C$34</c:f>
              <c:numCache>
                <c:formatCode>General</c:formatCode>
                <c:ptCount val="10"/>
                <c:pt idx="0">
                  <c:v>17.905604719764</c:v>
                </c:pt>
                <c:pt idx="1">
                  <c:v>11.1176663389053</c:v>
                </c:pt>
                <c:pt idx="2">
                  <c:v>15.2048508685677</c:v>
                </c:pt>
                <c:pt idx="3">
                  <c:v>14.2903965912815</c:v>
                </c:pt>
                <c:pt idx="4">
                  <c:v>12.0419534578827</c:v>
                </c:pt>
                <c:pt idx="5">
                  <c:v>11.5666994428056</c:v>
                </c:pt>
                <c:pt idx="6">
                  <c:v>9.18059652572927</c:v>
                </c:pt>
                <c:pt idx="7">
                  <c:v>6.31596197967879</c:v>
                </c:pt>
                <c:pt idx="8">
                  <c:v>1.58964274008522</c:v>
                </c:pt>
                <c:pt idx="9">
                  <c:v>0.786627335299902</c:v>
                </c:pt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B$25:$B$34</c:f>
              <c:strCache>
                <c:ptCount val="10"/>
                <c:pt idx="0">
                  <c:v>- 75 µm</c:v>
                </c:pt>
                <c:pt idx="1">
                  <c:v>+ 75 µm</c:v>
                </c:pt>
                <c:pt idx="2">
                  <c:v>+ 106 µm</c:v>
                </c:pt>
                <c:pt idx="3">
                  <c:v>+ 150 µm</c:v>
                </c:pt>
                <c:pt idx="4">
                  <c:v>+ 212 µm</c:v>
                </c:pt>
                <c:pt idx="5">
                  <c:v>+ 300 µm</c:v>
                </c:pt>
                <c:pt idx="6">
                  <c:v>+ 425 µm</c:v>
                </c:pt>
                <c:pt idx="7">
                  <c:v>+ 600 µm</c:v>
                </c:pt>
                <c:pt idx="8">
                  <c:v>+ 850 µm</c:v>
                </c:pt>
                <c:pt idx="9">
                  <c:v>+1 mm</c:v>
                </c:pt>
              </c:strCache>
            </c:strRef>
          </c:cat>
          <c:val>
            <c:numRef>
              <c:f>Graphs!$D$25:$D$34</c:f>
              <c:numCache>
                <c:formatCode>General</c:formatCode>
                <c:ptCount val="10"/>
                <c:pt idx="0">
                  <c:v>82.094395280236</c:v>
                </c:pt>
                <c:pt idx="1">
                  <c:v>88.8823336610947</c:v>
                </c:pt>
                <c:pt idx="2">
                  <c:v>84.7951491314323</c:v>
                </c:pt>
                <c:pt idx="3">
                  <c:v>85.7096034087185</c:v>
                </c:pt>
                <c:pt idx="4">
                  <c:v>87.9580465421173</c:v>
                </c:pt>
                <c:pt idx="5">
                  <c:v>88.4333005571944</c:v>
                </c:pt>
                <c:pt idx="6">
                  <c:v>90.8194034742707</c:v>
                </c:pt>
                <c:pt idx="7">
                  <c:v>93.6840380203212</c:v>
                </c:pt>
                <c:pt idx="8">
                  <c:v>98.4103572599148</c:v>
                </c:pt>
                <c:pt idx="9">
                  <c:v>99.2133726647001</c:v>
                </c:pt>
              </c:numCache>
            </c:numRef>
          </c:val>
        </c:ser>
        <c:gapWidth val="0"/>
        <c:overlap val="100"/>
        <c:axId val="86729606"/>
        <c:axId val="72267442"/>
      </c:barChart>
      <c:catAx>
        <c:axId val="86729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7442"/>
        <c:crossesAt val="0"/>
        <c:auto val="1"/>
        <c:lblAlgn val="ctr"/>
        <c:lblOffset val="100"/>
        <c:noMultiLvlLbl val="0"/>
      </c:catAx>
      <c:valAx>
        <c:axId val="7226744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cent weights</a:t>
                </a:r>
              </a:p>
            </c:rich>
          </c:tx>
          <c:layout>
            <c:manualLayout>
              <c:xMode val="edge"/>
              <c:yMode val="edge"/>
              <c:x val="0.431445352055627"/>
              <c:y val="0.67691118198511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9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7</xdr:row>
      <xdr:rowOff>0</xdr:rowOff>
    </xdr:from>
    <xdr:to>
      <xdr:col>7</xdr:col>
      <xdr:colOff>342360</xdr:colOff>
      <xdr:row>59</xdr:row>
      <xdr:rowOff>162000</xdr:rowOff>
    </xdr:to>
    <xdr:graphicFrame>
      <xdr:nvGraphicFramePr>
        <xdr:cNvPr id="0" name="Chart 5"/>
        <xdr:cNvGraphicFramePr/>
      </xdr:nvGraphicFramePr>
      <xdr:xfrm>
        <a:off x="199440" y="5991120"/>
        <a:ext cx="53323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3" style="0" width="10.56"/>
    <col collapsed="false" customWidth="true" hidden="false" outlineLevel="0" max="6" min="6" style="0" width="11.99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5" min="15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12.75" hidden="false" customHeight="false" outlineLevel="0" collapsed="false">
      <c r="A6" s="4"/>
      <c r="B6" s="4" t="s">
        <v>9</v>
      </c>
      <c r="C6" s="4"/>
      <c r="D6" s="4" t="s">
        <v>10</v>
      </c>
      <c r="E6" s="4" t="s">
        <v>11</v>
      </c>
      <c r="F6" s="4" t="s">
        <v>12</v>
      </c>
      <c r="G6" s="4" t="s">
        <v>12</v>
      </c>
      <c r="H6" s="4" t="s">
        <v>13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3" t="s">
        <v>14</v>
      </c>
      <c r="B8" s="6" t="n">
        <v>2.4</v>
      </c>
      <c r="C8" s="7" t="n">
        <f aca="false">B8*100/B$18</f>
        <v>0.786627335299902</v>
      </c>
      <c r="D8" s="7" t="n">
        <f aca="false">C8</f>
        <v>0.786627335299902</v>
      </c>
      <c r="E8" s="3" t="n">
        <v>10</v>
      </c>
      <c r="F8" s="7" t="n">
        <f aca="false">H8*100/H$18</f>
        <v>0.258765129673676</v>
      </c>
      <c r="G8" s="7" t="n">
        <f aca="false">F8</f>
        <v>0.258765129673676</v>
      </c>
      <c r="H8" s="8" t="n">
        <f aca="false">B8*E8</f>
        <v>24</v>
      </c>
    </row>
    <row r="9" customFormat="false" ht="12.75" hidden="false" customHeight="false" outlineLevel="0" collapsed="false">
      <c r="A9" s="3" t="s">
        <v>15</v>
      </c>
      <c r="B9" s="6" t="n">
        <v>4.85</v>
      </c>
      <c r="C9" s="7" t="n">
        <f aca="false">B9*100/B$18</f>
        <v>1.58964274008522</v>
      </c>
      <c r="D9" s="7" t="n">
        <f aca="false">C9+D8</f>
        <v>2.37627007538512</v>
      </c>
      <c r="E9" s="3" t="n">
        <v>10</v>
      </c>
      <c r="F9" s="7" t="n">
        <f aca="false">H9*100/H$18</f>
        <v>0.522921199548886</v>
      </c>
      <c r="G9" s="7" t="n">
        <f aca="false">F9+G8</f>
        <v>0.781686329222562</v>
      </c>
      <c r="H9" s="9" t="n">
        <f aca="false">B9*E9</f>
        <v>48.5</v>
      </c>
    </row>
    <row r="10" customFormat="false" ht="12.75" hidden="false" customHeight="false" outlineLevel="0" collapsed="false">
      <c r="A10" s="3" t="s">
        <v>16</v>
      </c>
      <c r="B10" s="6" t="n">
        <v>19.27</v>
      </c>
      <c r="C10" s="7" t="n">
        <f aca="false">B10*100/B$18</f>
        <v>6.31596197967879</v>
      </c>
      <c r="D10" s="7" t="n">
        <f aca="false">C10+D9</f>
        <v>8.69223205506391</v>
      </c>
      <c r="E10" s="3" t="n">
        <v>12</v>
      </c>
      <c r="F10" s="7" t="n">
        <f aca="false">H10*100/H$18</f>
        <v>2.49320202440586</v>
      </c>
      <c r="G10" s="7" t="n">
        <f aca="false">F10+G9</f>
        <v>3.27488835362843</v>
      </c>
      <c r="H10" s="8" t="n">
        <f aca="false">B10*E10</f>
        <v>231.24</v>
      </c>
    </row>
    <row r="11" customFormat="false" ht="12.75" hidden="false" customHeight="false" outlineLevel="0" collapsed="false">
      <c r="A11" s="3" t="s">
        <v>17</v>
      </c>
      <c r="B11" s="6" t="n">
        <v>28.01</v>
      </c>
      <c r="C11" s="7" t="n">
        <f aca="false">B11*100/B$18</f>
        <v>9.18059652572927</v>
      </c>
      <c r="D11" s="7" t="n">
        <f aca="false">C11+D10</f>
        <v>17.8728285807932</v>
      </c>
      <c r="E11" s="3" t="n">
        <v>13</v>
      </c>
      <c r="F11" s="7" t="n">
        <f aca="false">H11*100/H$18</f>
        <v>3.92600611116981</v>
      </c>
      <c r="G11" s="7" t="n">
        <f aca="false">F11+G10</f>
        <v>7.20089446479824</v>
      </c>
      <c r="H11" s="8" t="n">
        <f aca="false">B11*E11</f>
        <v>364.13</v>
      </c>
    </row>
    <row r="12" customFormat="false" ht="12.75" hidden="false" customHeight="false" outlineLevel="0" collapsed="false">
      <c r="A12" s="3" t="s">
        <v>18</v>
      </c>
      <c r="B12" s="6" t="n">
        <v>35.29</v>
      </c>
      <c r="C12" s="7" t="n">
        <f aca="false">B12*100/B$18</f>
        <v>11.5666994428056</v>
      </c>
      <c r="D12" s="7" t="n">
        <f aca="false">C12+D11</f>
        <v>29.4395280235988</v>
      </c>
      <c r="E12" s="3" t="n">
        <v>15</v>
      </c>
      <c r="F12" s="7" t="n">
        <f aca="false">H12*100/H$18</f>
        <v>5.70738839136501</v>
      </c>
      <c r="G12" s="7" t="n">
        <f aca="false">F12+G11</f>
        <v>12.9082828561632</v>
      </c>
      <c r="H12" s="8" t="n">
        <f aca="false">B12*E12</f>
        <v>529.35</v>
      </c>
    </row>
    <row r="13" customFormat="false" ht="12.75" hidden="false" customHeight="false" outlineLevel="0" collapsed="false">
      <c r="A13" s="3" t="s">
        <v>19</v>
      </c>
      <c r="B13" s="6" t="n">
        <v>36.74</v>
      </c>
      <c r="C13" s="7" t="n">
        <f aca="false">B13*100/B$18</f>
        <v>12.0419534578827</v>
      </c>
      <c r="D13" s="7" t="n">
        <f aca="false">C13+D12</f>
        <v>41.4814814814815</v>
      </c>
      <c r="E13" s="3" t="n">
        <v>20</v>
      </c>
      <c r="F13" s="7" t="n">
        <f aca="false">H13*100/H$18</f>
        <v>7.9225257201757</v>
      </c>
      <c r="G13" s="7" t="n">
        <f aca="false">F13+G12</f>
        <v>20.8308085763389</v>
      </c>
      <c r="H13" s="9" t="n">
        <f aca="false">B13*E13</f>
        <v>734.8</v>
      </c>
    </row>
    <row r="14" customFormat="false" ht="12.75" hidden="false" customHeight="false" outlineLevel="0" collapsed="false">
      <c r="A14" s="3" t="s">
        <v>20</v>
      </c>
      <c r="B14" s="6" t="n">
        <v>43.6</v>
      </c>
      <c r="C14" s="7" t="n">
        <f aca="false">B14*100/B$18</f>
        <v>14.2903965912815</v>
      </c>
      <c r="D14" s="7" t="n">
        <f aca="false">C14+D13</f>
        <v>55.771878072763</v>
      </c>
      <c r="E14" s="3" t="n">
        <v>30</v>
      </c>
      <c r="F14" s="7" t="n">
        <f aca="false">H14*100/H$18</f>
        <v>14.1026995672153</v>
      </c>
      <c r="G14" s="7" t="n">
        <f aca="false">F14+G13</f>
        <v>34.9335081435543</v>
      </c>
      <c r="H14" s="8" t="n">
        <f aca="false">B14*E14</f>
        <v>1308</v>
      </c>
    </row>
    <row r="15" customFormat="false" ht="12.75" hidden="false" customHeight="false" outlineLevel="0" collapsed="false">
      <c r="A15" s="3" t="s">
        <v>21</v>
      </c>
      <c r="B15" s="6" t="n">
        <v>46.39</v>
      </c>
      <c r="C15" s="7" t="n">
        <f aca="false">B15*100/B$18</f>
        <v>15.2048508685677</v>
      </c>
      <c r="D15" s="7" t="n">
        <f aca="false">C15+D14</f>
        <v>70.9767289413307</v>
      </c>
      <c r="E15" s="3" t="n">
        <v>45</v>
      </c>
      <c r="F15" s="7" t="n">
        <f aca="false">H15*100/H$18</f>
        <v>22.5077144354284</v>
      </c>
      <c r="G15" s="7" t="n">
        <f aca="false">F15+G14</f>
        <v>57.4412225789827</v>
      </c>
      <c r="H15" s="8" t="n">
        <f aca="false">B15*E15</f>
        <v>2087.55</v>
      </c>
    </row>
    <row r="16" customFormat="false" ht="12.75" hidden="false" customHeight="false" outlineLevel="0" collapsed="false">
      <c r="A16" s="5" t="s">
        <v>22</v>
      </c>
      <c r="B16" s="6" t="n">
        <v>33.92</v>
      </c>
      <c r="C16" s="7" t="n">
        <f aca="false">B16*100/B$18</f>
        <v>11.1176663389053</v>
      </c>
      <c r="D16" s="7" t="n">
        <f aca="false">C16+D15</f>
        <v>82.094395280236</v>
      </c>
      <c r="E16" s="3" t="n">
        <v>60</v>
      </c>
      <c r="F16" s="7" t="n">
        <f aca="false">H16*100/H$18</f>
        <v>21.9432829963277</v>
      </c>
      <c r="G16" s="7" t="n">
        <f aca="false">F16+G15</f>
        <v>79.3845055753104</v>
      </c>
      <c r="H16" s="9" t="n">
        <f aca="false">B16*E16</f>
        <v>2035.2</v>
      </c>
    </row>
    <row r="17" customFormat="false" ht="12.75" hidden="false" customHeight="false" outlineLevel="0" collapsed="false">
      <c r="A17" s="4" t="s">
        <v>23</v>
      </c>
      <c r="B17" s="10" t="n">
        <f aca="false">B18-SUM(B8:B16)</f>
        <v>54.63</v>
      </c>
      <c r="C17" s="7" t="n">
        <f aca="false">B17*100/B$18</f>
        <v>17.905604719764</v>
      </c>
      <c r="D17" s="11" t="n">
        <f aca="false">C17+D16</f>
        <v>100</v>
      </c>
      <c r="E17" s="4" t="n">
        <v>35</v>
      </c>
      <c r="F17" s="7" t="n">
        <f aca="false">H17*100/H$18</f>
        <v>20.6154944246897</v>
      </c>
      <c r="G17" s="7" t="n">
        <f aca="false">F17+G16</f>
        <v>100</v>
      </c>
      <c r="H17" s="8" t="n">
        <f aca="false">B17*E17</f>
        <v>1912.05</v>
      </c>
    </row>
    <row r="18" customFormat="false" ht="12.75" hidden="false" customHeight="false" outlineLevel="0" collapsed="false">
      <c r="A18" s="12"/>
      <c r="B18" s="13" t="n">
        <v>305.1</v>
      </c>
      <c r="C18" s="12" t="n">
        <f aca="false">SUM(C8:C17)</f>
        <v>100</v>
      </c>
      <c r="D18" s="12"/>
      <c r="E18" s="13" t="n">
        <f aca="false">H18/B18</f>
        <v>30.3992789249426</v>
      </c>
      <c r="F18" s="14" t="n">
        <f aca="false">SUM(F8:F17)</f>
        <v>100</v>
      </c>
      <c r="G18" s="12"/>
      <c r="H18" s="15" t="n">
        <f aca="false">SUM(H8:H17)</f>
        <v>9274.82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16" t="s">
        <v>24</v>
      </c>
      <c r="G20" s="3"/>
      <c r="H20" s="3"/>
    </row>
    <row r="21" customFormat="false" ht="12.75" hidden="false" customHeight="false" outlineLevel="0" collapsed="false">
      <c r="A21" s="3"/>
      <c r="G21" s="3"/>
      <c r="H21" s="3"/>
    </row>
    <row r="22" customFormat="false" ht="12.75" hidden="false" customHeight="false" outlineLevel="0" collapsed="false">
      <c r="A22" s="2"/>
      <c r="B22" s="3" t="s">
        <v>2</v>
      </c>
      <c r="C22" s="3" t="s">
        <v>25</v>
      </c>
      <c r="D22" s="3" t="s">
        <v>26</v>
      </c>
      <c r="E22" s="3" t="s">
        <v>27</v>
      </c>
      <c r="F22" s="3" t="s">
        <v>28</v>
      </c>
    </row>
    <row r="23" customFormat="false" ht="12.75" hidden="false" customHeight="false" outlineLevel="0" collapsed="false">
      <c r="B23" s="4"/>
      <c r="C23" s="4"/>
      <c r="D23" s="4"/>
      <c r="E23" s="4" t="s">
        <v>12</v>
      </c>
      <c r="F23" s="4" t="s">
        <v>12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17"/>
      <c r="B25" s="3" t="str">
        <f aca="false">A17</f>
        <v>- 75 µm</v>
      </c>
      <c r="C25" s="7" t="n">
        <f aca="false">C17</f>
        <v>17.905604719764</v>
      </c>
      <c r="D25" s="7" t="n">
        <f aca="false">100-C25</f>
        <v>82.094395280236</v>
      </c>
      <c r="E25" s="7" t="n">
        <f aca="false">F17</f>
        <v>20.6154944246897</v>
      </c>
      <c r="F25" s="7" t="n">
        <f aca="false">100-E25</f>
        <v>79.3845055753104</v>
      </c>
      <c r="G25" s="5"/>
      <c r="H25" s="5"/>
    </row>
    <row r="26" customFormat="false" ht="12.75" hidden="false" customHeight="false" outlineLevel="0" collapsed="false">
      <c r="A26" s="5"/>
      <c r="B26" s="3" t="str">
        <f aca="false">A16</f>
        <v>+ 75 µm</v>
      </c>
      <c r="C26" s="7" t="n">
        <f aca="false">C16</f>
        <v>11.1176663389053</v>
      </c>
      <c r="D26" s="7" t="n">
        <f aca="false">100-C26</f>
        <v>88.8823336610947</v>
      </c>
      <c r="E26" s="7" t="n">
        <f aca="false">F16</f>
        <v>21.9432829963277</v>
      </c>
      <c r="F26" s="7" t="n">
        <f aca="false">100-E26</f>
        <v>78.0567170036723</v>
      </c>
      <c r="G26" s="5"/>
      <c r="H26" s="17"/>
    </row>
    <row r="27" customFormat="false" ht="12.75" hidden="false" customHeight="false" outlineLevel="0" collapsed="false">
      <c r="A27" s="3"/>
      <c r="B27" s="3" t="str">
        <f aca="false">A15</f>
        <v>+ 106 µm</v>
      </c>
      <c r="C27" s="7" t="n">
        <f aca="false">C15</f>
        <v>15.2048508685677</v>
      </c>
      <c r="D27" s="7" t="n">
        <f aca="false">100-C27</f>
        <v>84.7951491314323</v>
      </c>
      <c r="E27" s="7" t="n">
        <f aca="false">F15</f>
        <v>22.5077144354284</v>
      </c>
      <c r="F27" s="7" t="n">
        <f aca="false">100-E27</f>
        <v>77.4922855645716</v>
      </c>
      <c r="G27" s="7"/>
      <c r="H27" s="7"/>
    </row>
    <row r="28" customFormat="false" ht="12.75" hidden="false" customHeight="false" outlineLevel="0" collapsed="false">
      <c r="A28" s="3"/>
      <c r="B28" s="3" t="str">
        <f aca="false">A14</f>
        <v>+ 150 µm</v>
      </c>
      <c r="C28" s="7" t="n">
        <f aca="false">C14</f>
        <v>14.2903965912815</v>
      </c>
      <c r="D28" s="7" t="n">
        <f aca="false">100-C28</f>
        <v>85.7096034087185</v>
      </c>
      <c r="E28" s="7" t="n">
        <f aca="false">F14</f>
        <v>14.1026995672153</v>
      </c>
      <c r="F28" s="7" t="n">
        <f aca="false">100-E28</f>
        <v>85.8973004327847</v>
      </c>
      <c r="G28" s="7"/>
      <c r="H28" s="7"/>
    </row>
    <row r="29" customFormat="false" ht="12.75" hidden="false" customHeight="false" outlineLevel="0" collapsed="false">
      <c r="A29" s="3"/>
      <c r="B29" s="3" t="str">
        <f aca="false">A13</f>
        <v>+ 212 µm</v>
      </c>
      <c r="C29" s="7" t="n">
        <f aca="false">C13</f>
        <v>12.0419534578827</v>
      </c>
      <c r="D29" s="7" t="n">
        <f aca="false">100-C29</f>
        <v>87.9580465421173</v>
      </c>
      <c r="E29" s="7" t="n">
        <f aca="false">F13</f>
        <v>7.9225257201757</v>
      </c>
      <c r="F29" s="7" t="n">
        <f aca="false">100-E29</f>
        <v>92.0774742798243</v>
      </c>
      <c r="G29" s="7"/>
      <c r="H29" s="7"/>
    </row>
    <row r="30" customFormat="false" ht="12.75" hidden="false" customHeight="false" outlineLevel="0" collapsed="false">
      <c r="A30" s="3"/>
      <c r="B30" s="3" t="str">
        <f aca="false">A12</f>
        <v>+ 300 µm</v>
      </c>
      <c r="C30" s="7" t="n">
        <f aca="false">C12</f>
        <v>11.5666994428056</v>
      </c>
      <c r="D30" s="7" t="n">
        <f aca="false">100-C30</f>
        <v>88.4333005571944</v>
      </c>
      <c r="E30" s="7" t="n">
        <f aca="false">F12</f>
        <v>5.70738839136501</v>
      </c>
      <c r="F30" s="7" t="n">
        <f aca="false">100-E30</f>
        <v>94.292611608635</v>
      </c>
      <c r="G30" s="7"/>
      <c r="H30" s="7"/>
    </row>
    <row r="31" customFormat="false" ht="12.75" hidden="false" customHeight="false" outlineLevel="0" collapsed="false">
      <c r="A31" s="3"/>
      <c r="B31" s="3" t="str">
        <f aca="false">A11</f>
        <v>+ 425 µm</v>
      </c>
      <c r="C31" s="7" t="n">
        <f aca="false">C11</f>
        <v>9.18059652572927</v>
      </c>
      <c r="D31" s="7" t="n">
        <f aca="false">100-C31</f>
        <v>90.8194034742707</v>
      </c>
      <c r="E31" s="7" t="n">
        <f aca="false">F11</f>
        <v>3.92600611116981</v>
      </c>
      <c r="F31" s="7" t="n">
        <f aca="false">100-E31</f>
        <v>96.0739938888302</v>
      </c>
      <c r="G31" s="7"/>
      <c r="H31" s="7"/>
    </row>
    <row r="32" customFormat="false" ht="12.75" hidden="false" customHeight="false" outlineLevel="0" collapsed="false">
      <c r="A32" s="3"/>
      <c r="B32" s="3" t="str">
        <f aca="false">A10</f>
        <v>+ 600 µm</v>
      </c>
      <c r="C32" s="7" t="n">
        <f aca="false">C10</f>
        <v>6.31596197967879</v>
      </c>
      <c r="D32" s="7" t="n">
        <f aca="false">100-C32</f>
        <v>93.6840380203212</v>
      </c>
      <c r="E32" s="7" t="n">
        <f aca="false">F10</f>
        <v>2.49320202440586</v>
      </c>
      <c r="F32" s="7" t="n">
        <f aca="false">100-E32</f>
        <v>97.5067979755941</v>
      </c>
      <c r="G32" s="7"/>
      <c r="H32" s="7"/>
    </row>
    <row r="33" customFormat="false" ht="12.75" hidden="false" customHeight="false" outlineLevel="0" collapsed="false">
      <c r="A33" s="3"/>
      <c r="B33" s="3" t="str">
        <f aca="false">A9</f>
        <v>+ 850 µm</v>
      </c>
      <c r="C33" s="7" t="n">
        <f aca="false">C9</f>
        <v>1.58964274008522</v>
      </c>
      <c r="D33" s="7" t="n">
        <f aca="false">100-C33</f>
        <v>98.4103572599148</v>
      </c>
      <c r="E33" s="7" t="n">
        <f aca="false">F9</f>
        <v>0.522921199548886</v>
      </c>
      <c r="F33" s="7" t="n">
        <f aca="false">100-E33</f>
        <v>99.4770788004511</v>
      </c>
      <c r="G33" s="7"/>
      <c r="H33" s="7"/>
    </row>
    <row r="34" customFormat="false" ht="12.75" hidden="false" customHeight="false" outlineLevel="0" collapsed="false">
      <c r="A34" s="3"/>
      <c r="B34" s="4" t="str">
        <f aca="false">A8</f>
        <v>+1 mm</v>
      </c>
      <c r="C34" s="11" t="n">
        <f aca="false">C8</f>
        <v>0.786627335299902</v>
      </c>
      <c r="D34" s="11" t="n">
        <f aca="false">100-C34</f>
        <v>99.2133726647001</v>
      </c>
      <c r="E34" s="11" t="n">
        <f aca="false">F8</f>
        <v>0.258765129673676</v>
      </c>
      <c r="F34" s="11" t="n">
        <f aca="false">100-E34</f>
        <v>99.7412348703263</v>
      </c>
      <c r="G34" s="7"/>
      <c r="H34" s="7"/>
    </row>
    <row r="35" customFormat="false" ht="12.75" hidden="false" customHeight="false" outlineLevel="0" collapsed="false">
      <c r="A35" s="3"/>
      <c r="G35" s="7"/>
      <c r="H35" s="7"/>
    </row>
    <row r="36" customFormat="false" ht="12.75" hidden="false" customHeight="false" outlineLevel="0" collapsed="false">
      <c r="A36" s="1" t="s">
        <v>29</v>
      </c>
      <c r="B36" s="1" t="s">
        <v>30</v>
      </c>
      <c r="G36" s="18"/>
      <c r="H36" s="18"/>
    </row>
    <row r="37" customFormat="false" ht="12.75" hidden="false" customHeight="false" outlineLevel="0" collapsed="false">
      <c r="A37" s="5"/>
      <c r="G37" s="19"/>
      <c r="H37" s="5"/>
    </row>
    <row r="38" customFormat="false" ht="12.75" hidden="false" customHeight="false" outlineLevel="0" collapsed="false">
      <c r="A38" s="5"/>
      <c r="G38" s="5"/>
      <c r="H38" s="5"/>
    </row>
    <row r="39" customFormat="false" ht="12.75" hidden="false" customHeight="false" outlineLevel="0" collapsed="false">
      <c r="A39" s="3"/>
      <c r="G39" s="3"/>
      <c r="H39" s="3"/>
    </row>
    <row r="40" customFormat="false" ht="12.75" hidden="false" customHeight="false" outlineLevel="0" collapsed="false">
      <c r="A40" s="3"/>
      <c r="G40" s="3"/>
      <c r="H40" s="3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17"/>
      <c r="G42" s="17"/>
      <c r="H42" s="17"/>
    </row>
    <row r="43" customFormat="false" ht="12.75" hidden="false" customHeight="false" outlineLevel="0" collapsed="false">
      <c r="A43" s="17"/>
      <c r="G43" s="5"/>
      <c r="H43" s="5"/>
    </row>
    <row r="44" customFormat="false" ht="12.75" hidden="false" customHeight="false" outlineLevel="0" collapsed="false">
      <c r="A44" s="17"/>
      <c r="G44" s="5"/>
      <c r="H44" s="5"/>
    </row>
    <row r="45" customFormat="false" ht="12.75" hidden="false" customHeight="false" outlineLevel="0" collapsed="false">
      <c r="A45" s="5"/>
      <c r="G45" s="5"/>
      <c r="H45" s="17"/>
    </row>
    <row r="46" customFormat="false" ht="12.75" hidden="false" customHeight="false" outlineLevel="0" collapsed="false">
      <c r="A46" s="5"/>
      <c r="G46" s="18"/>
      <c r="H46" s="18"/>
    </row>
    <row r="47" customFormat="false" ht="12.75" hidden="false" customHeight="false" outlineLevel="0" collapsed="false">
      <c r="A47" s="5"/>
      <c r="G47" s="18"/>
      <c r="H47" s="18"/>
    </row>
    <row r="48" customFormat="false" ht="12.75" hidden="false" customHeight="false" outlineLevel="0" collapsed="false">
      <c r="A48" s="5"/>
      <c r="G48" s="18"/>
      <c r="H48" s="18"/>
    </row>
    <row r="49" customFormat="false" ht="12.75" hidden="false" customHeight="false" outlineLevel="0" collapsed="false">
      <c r="A49" s="5"/>
      <c r="G49" s="18"/>
      <c r="H49" s="18"/>
    </row>
    <row r="50" customFormat="false" ht="12.75" hidden="false" customHeight="false" outlineLevel="0" collapsed="false">
      <c r="A50" s="5"/>
      <c r="G50" s="18"/>
      <c r="H50" s="18"/>
    </row>
    <row r="51" customFormat="false" ht="12.75" hidden="false" customHeight="false" outlineLevel="0" collapsed="false">
      <c r="A51" s="5"/>
      <c r="G51" s="18"/>
      <c r="H51" s="18"/>
    </row>
    <row r="52" customFormat="false" ht="12.75" hidden="false" customHeight="false" outlineLevel="0" collapsed="false">
      <c r="A52" s="5"/>
      <c r="G52" s="18"/>
      <c r="H52" s="18"/>
    </row>
    <row r="53" customFormat="false" ht="12.75" hidden="false" customHeight="false" outlineLevel="0" collapsed="false">
      <c r="A53" s="5"/>
      <c r="B53" s="5"/>
      <c r="C53" s="20"/>
      <c r="D53" s="18"/>
      <c r="E53" s="18"/>
      <c r="F53" s="5"/>
      <c r="G53" s="18"/>
      <c r="H53" s="18"/>
    </row>
    <row r="54" customFormat="false" ht="12.75" hidden="false" customHeight="false" outlineLevel="0" collapsed="false">
      <c r="A54" s="5"/>
      <c r="B54" s="5"/>
      <c r="C54" s="20"/>
      <c r="D54" s="18"/>
      <c r="E54" s="18"/>
      <c r="F54" s="5"/>
      <c r="G54" s="18"/>
      <c r="H54" s="18"/>
    </row>
    <row r="55" customFormat="false" ht="12.75" hidden="false" customHeight="false" outlineLevel="0" collapsed="false">
      <c r="A55" s="5"/>
      <c r="B55" s="5"/>
      <c r="C55" s="20"/>
      <c r="D55" s="18"/>
      <c r="E55" s="18"/>
      <c r="F55" s="5"/>
      <c r="G55" s="18"/>
      <c r="H55" s="18"/>
    </row>
    <row r="56" customFormat="false" ht="12.75" hidden="false" customHeight="false" outlineLevel="0" collapsed="false">
      <c r="A56" s="5"/>
      <c r="B56" s="5"/>
      <c r="C56" s="20"/>
      <c r="D56" s="5"/>
      <c r="E56" s="5"/>
      <c r="F56" s="20"/>
      <c r="G56" s="19"/>
      <c r="H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2.75" hidden="false" customHeight="false" outlineLevel="0" collapsed="false">
      <c r="A59" s="3"/>
      <c r="B59" s="3"/>
      <c r="C59" s="3"/>
      <c r="D59" s="3"/>
      <c r="E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21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G63" s="3"/>
      <c r="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</sheetData>
  <printOptions headings="false" gridLines="false" gridLinesSet="true" horizontalCentered="true" verticalCentered="false"/>
  <pageMargins left="0.354166666666667" right="0.354166666666667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28"/>
  </cols>
  <sheetData>
    <row r="1" customFormat="false" ht="12.75" hidden="false" customHeight="false" outlineLevel="0" collapsed="false">
      <c r="A1" s="22" t="s">
        <v>31</v>
      </c>
    </row>
    <row r="3" customFormat="false" ht="12.75" hidden="false" customHeight="false" outlineLevel="0" collapsed="false">
      <c r="A3" s="23" t="s">
        <v>32</v>
      </c>
    </row>
    <row r="5" customFormat="false" ht="12.75" hidden="false" customHeight="false" outlineLevel="0" collapsed="false">
      <c r="A5" s="3" t="n">
        <v>1</v>
      </c>
      <c r="B5" s="0" t="s">
        <v>33</v>
      </c>
    </row>
    <row r="6" customFormat="false" ht="12.75" hidden="false" customHeight="false" outlineLevel="0" collapsed="false">
      <c r="B6" s="0" t="s">
        <v>34</v>
      </c>
    </row>
    <row r="8" customFormat="false" ht="12.75" hidden="false" customHeight="false" outlineLevel="0" collapsed="false">
      <c r="A8" s="3" t="n">
        <v>2</v>
      </c>
      <c r="B8" s="0" t="s">
        <v>35</v>
      </c>
    </row>
    <row r="10" customFormat="false" ht="12.75" hidden="false" customHeight="false" outlineLevel="0" collapsed="false">
      <c r="A10" s="3" t="n">
        <v>3</v>
      </c>
      <c r="B10" s="0" t="s">
        <v>36</v>
      </c>
    </row>
    <row r="12" customFormat="false" ht="12.75" hidden="false" customHeight="false" outlineLevel="0" collapsed="false">
      <c r="A12" s="3" t="n">
        <v>4</v>
      </c>
      <c r="B12" s="0" t="s">
        <v>37</v>
      </c>
    </row>
    <row r="14" customFormat="false" ht="12.75" hidden="false" customHeight="false" outlineLevel="0" collapsed="false">
      <c r="A14" s="3" t="n">
        <v>5</v>
      </c>
      <c r="B14" s="0" t="s">
        <v>38</v>
      </c>
    </row>
    <row r="16" customFormat="false" ht="12.75" hidden="false" customHeight="false" outlineLevel="0" collapsed="false">
      <c r="A16" s="3" t="n">
        <v>6</v>
      </c>
      <c r="B16" s="0" t="s">
        <v>39</v>
      </c>
    </row>
    <row r="17" customFormat="false" ht="12.75" hidden="false" customHeight="false" outlineLevel="0" collapsed="false">
      <c r="B17" s="0" t="s">
        <v>40</v>
      </c>
    </row>
    <row r="19" customFormat="false" ht="12.75" hidden="false" customHeight="false" outlineLevel="0" collapsed="false">
      <c r="A19" s="23" t="s">
        <v>41</v>
      </c>
    </row>
    <row r="21" customFormat="false" ht="12.75" hidden="false" customHeight="false" outlineLevel="0" collapsed="false">
      <c r="A21" s="3" t="n">
        <v>1</v>
      </c>
      <c r="B21" s="0" t="s">
        <v>42</v>
      </c>
    </row>
    <row r="22" customFormat="false" ht="12.75" hidden="false" customHeight="false" outlineLevel="0" collapsed="false">
      <c r="B22" s="0" t="s">
        <v>43</v>
      </c>
    </row>
    <row r="24" customFormat="false" ht="12.75" hidden="false" customHeight="false" outlineLevel="0" collapsed="false">
      <c r="A24" s="3" t="n">
        <v>2</v>
      </c>
      <c r="B24" s="0" t="s">
        <v>44</v>
      </c>
    </row>
    <row r="26" customFormat="false" ht="12.75" hidden="false" customHeight="false" outlineLevel="0" collapsed="false">
      <c r="A26" s="3" t="n">
        <v>3</v>
      </c>
      <c r="B26" s="0" t="s">
        <v>45</v>
      </c>
    </row>
    <row r="28" customFormat="false" ht="12.75" hidden="false" customHeight="false" outlineLevel="0" collapsed="false">
      <c r="A28" s="3" t="n">
        <v>4</v>
      </c>
      <c r="B28" s="0" t="s">
        <v>46</v>
      </c>
    </row>
    <row r="30" customFormat="false" ht="12.75" hidden="false" customHeight="false" outlineLevel="0" collapsed="false">
      <c r="A30" s="3" t="n">
        <v>5</v>
      </c>
      <c r="B30" s="0" t="s">
        <v>47</v>
      </c>
    </row>
    <row r="32" customFormat="false" ht="12.75" hidden="false" customHeight="false" outlineLevel="0" collapsed="false">
      <c r="A32" s="3" t="n">
        <v>6</v>
      </c>
      <c r="B32" s="0" t="s">
        <v>48</v>
      </c>
    </row>
    <row r="33" customFormat="false" ht="12.75" hidden="false" customHeight="false" outlineLevel="0" collapsed="false">
      <c r="B33" s="0" t="s">
        <v>49</v>
      </c>
    </row>
    <row r="35" customFormat="false" ht="12.75" hidden="false" customHeight="false" outlineLevel="0" collapsed="false">
      <c r="A35" s="3" t="n">
        <v>7</v>
      </c>
      <c r="B35" s="0" t="s">
        <v>50</v>
      </c>
    </row>
    <row r="36" customFormat="false" ht="12.75" hidden="false" customHeight="false" outlineLevel="0" collapsed="false">
      <c r="B36" s="0" t="s">
        <v>51</v>
      </c>
    </row>
    <row r="38" customFormat="false" ht="12.75" hidden="false" customHeight="false" outlineLevel="0" collapsed="false">
      <c r="A38" s="3" t="n">
        <v>8</v>
      </c>
      <c r="B38" s="0" t="s">
        <v>52</v>
      </c>
    </row>
    <row r="40" customFormat="false" ht="12.75" hidden="false" customHeight="false" outlineLevel="0" collapsed="false">
      <c r="A40" s="3" t="n">
        <v>9</v>
      </c>
      <c r="B40" s="0" t="s">
        <v>53</v>
      </c>
    </row>
    <row r="41" customFormat="false" ht="12.75" hidden="false" customHeight="false" outlineLevel="0" collapsed="false">
      <c r="B41" s="0" t="s">
        <v>5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1:17:37Z</dcterms:created>
  <dc:creator/>
  <dc:description/>
  <dc:language>en-US</dc:language>
  <cp:lastModifiedBy/>
  <dcterms:modified xsi:type="dcterms:W3CDTF">2012-04-11T01:18:01Z</dcterms:modified>
  <cp:revision>0</cp:revision>
  <dc:subject/>
  <dc:title/>
</cp:coreProperties>
</file>