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team Table</t>
  </si>
  <si>
    <t xml:space="preserve">Temp</t>
  </si>
  <si>
    <t xml:space="preserve">Pressure</t>
  </si>
  <si>
    <t xml:space="preserve">H(liq)</t>
  </si>
  <si>
    <t xml:space="preserve">delta H(cond)</t>
  </si>
  <si>
    <t xml:space="preserve">H(vap)</t>
  </si>
  <si>
    <t xml:space="preserve">C</t>
  </si>
  <si>
    <t xml:space="preserve">kPaa</t>
  </si>
  <si>
    <t xml:space="preserve">kJ/kg</t>
  </si>
  <si>
    <t xml:space="preserve">deg C</t>
  </si>
  <si>
    <t xml:space="preserve">kPa(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turated Steam, Pressure vs Temp</a:t>
            </a:r>
          </a:p>
        </c:rich>
      </c:tx>
      <c:layout>
        <c:manualLayout>
          <c:xMode val="edge"/>
          <c:yMode val="edge"/>
          <c:x val="0.352379595326304"/>
          <c:y val="0.03892118863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63569867959"/>
          <c:y val="0.0955264857881137"/>
          <c:w val="0.931034482758621"/>
          <c:h val="0.83349483204134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3:$B$4</c:f>
              <c:strCache>
                <c:ptCount val="1"/>
                <c:pt idx="0">
                  <c:v>Pressure kPa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intercept val="0"/>
            <c:dispRSqr val="0"/>
            <c:dispEq val="0"/>
          </c:trendline>
          <c:xVal>
            <c:numRef>
              <c:f>Sheet1!$A$5:$A$63</c:f>
              <c:numCache>
                <c:formatCode>General</c:formatCode>
                <c:ptCount val="59"/>
                <c:pt idx="0">
                  <c:v>3.8</c:v>
                </c:pt>
                <c:pt idx="1">
                  <c:v>17.5</c:v>
                </c:pt>
                <c:pt idx="2">
                  <c:v>32.9</c:v>
                </c:pt>
                <c:pt idx="3">
                  <c:v>45.8</c:v>
                </c:pt>
                <c:pt idx="4">
                  <c:v>60.1</c:v>
                </c:pt>
                <c:pt idx="5">
                  <c:v>67.5</c:v>
                </c:pt>
                <c:pt idx="6">
                  <c:v>72.7</c:v>
                </c:pt>
                <c:pt idx="7">
                  <c:v>78.7</c:v>
                </c:pt>
                <c:pt idx="8">
                  <c:v>83.7</c:v>
                </c:pt>
                <c:pt idx="9">
                  <c:v>88</c:v>
                </c:pt>
                <c:pt idx="10">
                  <c:v>91.8</c:v>
                </c:pt>
                <c:pt idx="11">
                  <c:v>95.2</c:v>
                </c:pt>
                <c:pt idx="12">
                  <c:v>98.2</c:v>
                </c:pt>
                <c:pt idx="13">
                  <c:v>99.6</c:v>
                </c:pt>
                <c:pt idx="14">
                  <c:v>100</c:v>
                </c:pt>
                <c:pt idx="15">
                  <c:v>102.3</c:v>
                </c:pt>
                <c:pt idx="16">
                  <c:v>107.1</c:v>
                </c:pt>
                <c:pt idx="17">
                  <c:v>111.4</c:v>
                </c:pt>
                <c:pt idx="18">
                  <c:v>115.2</c:v>
                </c:pt>
                <c:pt idx="19">
                  <c:v>118.6</c:v>
                </c:pt>
                <c:pt idx="20">
                  <c:v>123.3</c:v>
                </c:pt>
                <c:pt idx="21">
                  <c:v>128.7</c:v>
                </c:pt>
                <c:pt idx="22">
                  <c:v>131.2</c:v>
                </c:pt>
                <c:pt idx="23">
                  <c:v>135.8</c:v>
                </c:pt>
                <c:pt idx="24">
                  <c:v>139.9</c:v>
                </c:pt>
                <c:pt idx="25">
                  <c:v>143.1</c:v>
                </c:pt>
                <c:pt idx="26">
                  <c:v>147.1</c:v>
                </c:pt>
                <c:pt idx="27">
                  <c:v>150.3</c:v>
                </c:pt>
                <c:pt idx="28">
                  <c:v>151.8</c:v>
                </c:pt>
                <c:pt idx="29">
                  <c:v>155.5</c:v>
                </c:pt>
                <c:pt idx="30">
                  <c:v>158.8</c:v>
                </c:pt>
                <c:pt idx="31">
                  <c:v>162</c:v>
                </c:pt>
                <c:pt idx="32">
                  <c:v>165</c:v>
                </c:pt>
                <c:pt idx="33">
                  <c:v>167.8</c:v>
                </c:pt>
                <c:pt idx="34">
                  <c:v>170.4</c:v>
                </c:pt>
                <c:pt idx="35">
                  <c:v>172.9</c:v>
                </c:pt>
                <c:pt idx="36">
                  <c:v>175.4</c:v>
                </c:pt>
                <c:pt idx="37">
                  <c:v>177.7</c:v>
                </c:pt>
                <c:pt idx="38">
                  <c:v>179.9</c:v>
                </c:pt>
                <c:pt idx="39">
                  <c:v>182</c:v>
                </c:pt>
                <c:pt idx="40">
                  <c:v>186</c:v>
                </c:pt>
                <c:pt idx="41">
                  <c:v>189.8</c:v>
                </c:pt>
                <c:pt idx="42">
                  <c:v>191.6</c:v>
                </c:pt>
                <c:pt idx="43">
                  <c:v>198.3</c:v>
                </c:pt>
                <c:pt idx="44">
                  <c:v>201.4</c:v>
                </c:pt>
                <c:pt idx="45">
                  <c:v>207.1</c:v>
                </c:pt>
                <c:pt idx="46">
                  <c:v>212.4</c:v>
                </c:pt>
                <c:pt idx="47">
                  <c:v>214.9</c:v>
                </c:pt>
                <c:pt idx="48">
                  <c:v>219.6</c:v>
                </c:pt>
                <c:pt idx="49">
                  <c:v>221.8</c:v>
                </c:pt>
                <c:pt idx="50">
                  <c:v>226</c:v>
                </c:pt>
                <c:pt idx="51">
                  <c:v>228.1</c:v>
                </c:pt>
                <c:pt idx="52">
                  <c:v>232</c:v>
                </c:pt>
                <c:pt idx="53">
                  <c:v>233.8</c:v>
                </c:pt>
                <c:pt idx="54">
                  <c:v>237.4</c:v>
                </c:pt>
                <c:pt idx="55">
                  <c:v>240.9</c:v>
                </c:pt>
                <c:pt idx="56">
                  <c:v>244.2</c:v>
                </c:pt>
                <c:pt idx="57">
                  <c:v>247.3</c:v>
                </c:pt>
                <c:pt idx="58">
                  <c:v>250.3</c:v>
                </c:pt>
              </c:numCache>
            </c:numRef>
          </c:xVal>
          <c:yVal>
            <c:numRef>
              <c:f>Sheet1!$B$5:$B$63</c:f>
              <c:numCache>
                <c:formatCode>General</c:formatCode>
                <c:ptCount val="59"/>
                <c:pt idx="0">
                  <c:v>0.8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28</c:v>
                </c:pt>
                <c:pt idx="6">
                  <c:v>35</c:v>
                </c:pt>
                <c:pt idx="7">
                  <c:v>45</c:v>
                </c:pt>
                <c:pt idx="8">
                  <c:v>55</c:v>
                </c:pt>
                <c:pt idx="9">
                  <c:v>65</c:v>
                </c:pt>
                <c:pt idx="10">
                  <c:v>75</c:v>
                </c:pt>
                <c:pt idx="11">
                  <c:v>85</c:v>
                </c:pt>
                <c:pt idx="12">
                  <c:v>95</c:v>
                </c:pt>
                <c:pt idx="13">
                  <c:v>100</c:v>
                </c:pt>
                <c:pt idx="14">
                  <c:v>101.33</c:v>
                </c:pt>
                <c:pt idx="15">
                  <c:v>110</c:v>
                </c:pt>
                <c:pt idx="16">
                  <c:v>130</c:v>
                </c:pt>
                <c:pt idx="17">
                  <c:v>150</c:v>
                </c:pt>
                <c:pt idx="18">
                  <c:v>170</c:v>
                </c:pt>
                <c:pt idx="19">
                  <c:v>190</c:v>
                </c:pt>
                <c:pt idx="20">
                  <c:v>220</c:v>
                </c:pt>
                <c:pt idx="21">
                  <c:v>260</c:v>
                </c:pt>
                <c:pt idx="22">
                  <c:v>280</c:v>
                </c:pt>
                <c:pt idx="23">
                  <c:v>320</c:v>
                </c:pt>
                <c:pt idx="24">
                  <c:v>360</c:v>
                </c:pt>
                <c:pt idx="25">
                  <c:v>400</c:v>
                </c:pt>
                <c:pt idx="26">
                  <c:v>440</c:v>
                </c:pt>
                <c:pt idx="27">
                  <c:v>480</c:v>
                </c:pt>
                <c:pt idx="28">
                  <c:v>500</c:v>
                </c:pt>
                <c:pt idx="29">
                  <c:v>550</c:v>
                </c:pt>
                <c:pt idx="30">
                  <c:v>600</c:v>
                </c:pt>
                <c:pt idx="31">
                  <c:v>650</c:v>
                </c:pt>
                <c:pt idx="32">
                  <c:v>700</c:v>
                </c:pt>
                <c:pt idx="33">
                  <c:v>750</c:v>
                </c:pt>
                <c:pt idx="34">
                  <c:v>800</c:v>
                </c:pt>
                <c:pt idx="35">
                  <c:v>850</c:v>
                </c:pt>
                <c:pt idx="36">
                  <c:v>900</c:v>
                </c:pt>
                <c:pt idx="37">
                  <c:v>950</c:v>
                </c:pt>
                <c:pt idx="38">
                  <c:v>1000</c:v>
                </c:pt>
                <c:pt idx="39">
                  <c:v>1050</c:v>
                </c:pt>
                <c:pt idx="40">
                  <c:v>1150</c:v>
                </c:pt>
                <c:pt idx="41">
                  <c:v>1250</c:v>
                </c:pt>
                <c:pt idx="42">
                  <c:v>1300</c:v>
                </c:pt>
                <c:pt idx="43">
                  <c:v>1500</c:v>
                </c:pt>
                <c:pt idx="44">
                  <c:v>1600</c:v>
                </c:pt>
                <c:pt idx="45">
                  <c:v>1800</c:v>
                </c:pt>
                <c:pt idx="46">
                  <c:v>2000</c:v>
                </c:pt>
                <c:pt idx="47">
                  <c:v>2100</c:v>
                </c:pt>
                <c:pt idx="48">
                  <c:v>2300</c:v>
                </c:pt>
                <c:pt idx="49">
                  <c:v>2400</c:v>
                </c:pt>
                <c:pt idx="50">
                  <c:v>2600</c:v>
                </c:pt>
                <c:pt idx="51">
                  <c:v>2700</c:v>
                </c:pt>
                <c:pt idx="52">
                  <c:v>2900</c:v>
                </c:pt>
                <c:pt idx="53">
                  <c:v>3000</c:v>
                </c:pt>
                <c:pt idx="54">
                  <c:v>3200</c:v>
                </c:pt>
                <c:pt idx="55">
                  <c:v>3400</c:v>
                </c:pt>
                <c:pt idx="56">
                  <c:v>3600</c:v>
                </c:pt>
                <c:pt idx="57">
                  <c:v>3800</c:v>
                </c:pt>
                <c:pt idx="58">
                  <c:v>4000</c:v>
                </c:pt>
              </c:numCache>
            </c:numRef>
          </c:yVal>
          <c:smooth val="0"/>
        </c:ser>
        <c:axId val="19007200"/>
        <c:axId val="85219844"/>
      </c:scatterChart>
      <c:valAx>
        <c:axId val="19007200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, C</a:t>
                </a:r>
              </a:p>
            </c:rich>
          </c:tx>
          <c:layout>
            <c:manualLayout>
              <c:xMode val="edge"/>
              <c:yMode val="edge"/>
              <c:x val="0.503182293150945"/>
              <c:y val="0.892118863049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9844"/>
        <c:crossesAt val="0"/>
        <c:crossBetween val="midCat"/>
      </c:valAx>
      <c:valAx>
        <c:axId val="85219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ssure, kPaa</a:t>
                </a:r>
              </a:p>
            </c:rich>
          </c:tx>
          <c:layout>
            <c:manualLayout>
              <c:xMode val="edge"/>
              <c:yMode val="edge"/>
              <c:x val="0.0119217250878693"/>
              <c:y val="0.20413436692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7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6</xdr:row>
      <xdr:rowOff>37800</xdr:rowOff>
    </xdr:from>
    <xdr:to>
      <xdr:col>20</xdr:col>
      <xdr:colOff>27000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5454360" y="1009440"/>
        <a:ext cx="75790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E3" s="2" t="s">
        <v>3</v>
      </c>
      <c r="F3" s="3" t="s">
        <v>4</v>
      </c>
      <c r="G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  <c r="E4" s="2" t="s">
        <v>8</v>
      </c>
      <c r="F4" s="2" t="s">
        <v>8</v>
      </c>
      <c r="G4" s="2" t="s">
        <v>8</v>
      </c>
    </row>
    <row r="5" customFormat="false" ht="12.75" hidden="false" customHeight="false" outlineLevel="0" collapsed="false">
      <c r="A5" s="4" t="n">
        <v>3.8</v>
      </c>
      <c r="B5" s="4" t="n">
        <v>0.8</v>
      </c>
      <c r="C5" s="4" t="n">
        <v>160</v>
      </c>
      <c r="D5" s="4" t="n">
        <v>0.00626</v>
      </c>
      <c r="E5" s="4" t="n">
        <v>15.8</v>
      </c>
      <c r="F5" s="4" t="n">
        <v>2493</v>
      </c>
      <c r="G5" s="4" t="n">
        <v>2509</v>
      </c>
      <c r="H5" s="4" t="n">
        <v>9.058</v>
      </c>
    </row>
    <row r="6" customFormat="false" ht="12.75" hidden="false" customHeight="false" outlineLevel="0" collapsed="false">
      <c r="A6" s="4" t="n">
        <v>17.5</v>
      </c>
      <c r="B6" s="4" t="n">
        <v>2</v>
      </c>
      <c r="C6" s="4" t="n">
        <v>67</v>
      </c>
      <c r="D6" s="4" t="n">
        <v>0.0149</v>
      </c>
      <c r="E6" s="4" t="n">
        <v>73.5</v>
      </c>
      <c r="F6" s="4" t="n">
        <v>2460</v>
      </c>
      <c r="G6" s="4" t="n">
        <v>2534</v>
      </c>
      <c r="H6" s="4" t="n">
        <v>8.725</v>
      </c>
    </row>
    <row r="7" customFormat="false" ht="12.75" hidden="false" customHeight="false" outlineLevel="0" collapsed="false">
      <c r="A7" s="4" t="n">
        <v>32.9</v>
      </c>
      <c r="B7" s="4" t="n">
        <v>5</v>
      </c>
      <c r="C7" s="4" t="n">
        <v>28.2</v>
      </c>
      <c r="D7" s="4" t="n">
        <v>0.0354</v>
      </c>
      <c r="E7" s="4" t="n">
        <v>137.8</v>
      </c>
      <c r="F7" s="4" t="n">
        <v>2424</v>
      </c>
      <c r="G7" s="4" t="n">
        <v>2562</v>
      </c>
      <c r="H7" s="4" t="n">
        <v>8.396</v>
      </c>
    </row>
    <row r="8" customFormat="false" ht="12.75" hidden="false" customHeight="false" outlineLevel="0" collapsed="false">
      <c r="A8" s="4" t="n">
        <v>45.8</v>
      </c>
      <c r="B8" s="4" t="n">
        <v>10</v>
      </c>
      <c r="C8" s="4" t="n">
        <v>14.7</v>
      </c>
      <c r="D8" s="4" t="n">
        <v>0.0682</v>
      </c>
      <c r="E8" s="4" t="n">
        <v>191.8</v>
      </c>
      <c r="F8" s="4" t="n">
        <v>2393</v>
      </c>
      <c r="G8" s="4" t="n">
        <v>2585</v>
      </c>
      <c r="H8" s="4" t="n">
        <v>8.151</v>
      </c>
    </row>
    <row r="9" customFormat="false" ht="12.75" hidden="false" customHeight="false" outlineLevel="0" collapsed="false">
      <c r="A9" s="4" t="n">
        <v>60.1</v>
      </c>
      <c r="B9" s="4" t="n">
        <v>20</v>
      </c>
      <c r="C9" s="4" t="n">
        <v>7.65</v>
      </c>
      <c r="D9" s="4" t="n">
        <v>0.131</v>
      </c>
      <c r="E9" s="4" t="n">
        <v>251.5</v>
      </c>
      <c r="F9" s="4" t="n">
        <v>2358</v>
      </c>
      <c r="G9" s="4" t="n">
        <v>2610</v>
      </c>
      <c r="H9" s="4" t="n">
        <v>7.909</v>
      </c>
    </row>
    <row r="10" customFormat="false" ht="12.75" hidden="false" customHeight="false" outlineLevel="0" collapsed="false">
      <c r="A10" s="4" t="n">
        <v>67.5</v>
      </c>
      <c r="B10" s="4" t="n">
        <v>28</v>
      </c>
      <c r="C10" s="4" t="n">
        <v>5.58</v>
      </c>
      <c r="D10" s="4" t="n">
        <v>0.179</v>
      </c>
      <c r="E10" s="4" t="n">
        <v>282.7</v>
      </c>
      <c r="F10" s="4" t="n">
        <v>2340</v>
      </c>
      <c r="G10" s="4" t="n">
        <v>2623</v>
      </c>
      <c r="H10" s="4" t="n">
        <v>7.793</v>
      </c>
    </row>
    <row r="11" customFormat="false" ht="12.75" hidden="false" customHeight="false" outlineLevel="0" collapsed="false">
      <c r="A11" s="4" t="n">
        <v>72.7</v>
      </c>
      <c r="B11" s="4" t="n">
        <v>35</v>
      </c>
      <c r="C11" s="4" t="n">
        <v>4.53</v>
      </c>
      <c r="D11" s="4" t="n">
        <v>0.221</v>
      </c>
      <c r="E11" s="4" t="n">
        <v>304.3</v>
      </c>
      <c r="F11" s="4" t="n">
        <v>2327</v>
      </c>
      <c r="G11" s="4" t="n">
        <v>2632</v>
      </c>
      <c r="H11" s="4" t="n">
        <v>7.717</v>
      </c>
    </row>
    <row r="12" customFormat="false" ht="12.75" hidden="false" customHeight="false" outlineLevel="0" collapsed="false">
      <c r="A12" s="4" t="n">
        <v>78.7</v>
      </c>
      <c r="B12" s="4" t="n">
        <v>45</v>
      </c>
      <c r="C12" s="4" t="n">
        <v>3.58</v>
      </c>
      <c r="D12" s="4" t="n">
        <v>0.279</v>
      </c>
      <c r="E12" s="4" t="n">
        <v>329.6</v>
      </c>
      <c r="F12" s="4" t="n">
        <v>2312</v>
      </c>
      <c r="G12" s="4" t="n">
        <v>2642</v>
      </c>
      <c r="H12" s="4" t="n">
        <v>7.631</v>
      </c>
    </row>
    <row r="13" customFormat="false" ht="12.75" hidden="false" customHeight="false" outlineLevel="0" collapsed="false">
      <c r="A13" s="4" t="n">
        <v>83.7</v>
      </c>
      <c r="B13" s="4" t="n">
        <v>55</v>
      </c>
      <c r="C13" s="4" t="n">
        <v>2.96</v>
      </c>
      <c r="D13" s="4" t="n">
        <v>0.338</v>
      </c>
      <c r="E13" s="4" t="n">
        <v>350.6</v>
      </c>
      <c r="F13" s="4" t="n">
        <v>2299</v>
      </c>
      <c r="G13" s="4" t="n">
        <v>2650</v>
      </c>
      <c r="H13" s="4" t="n">
        <v>7.562</v>
      </c>
    </row>
    <row r="14" customFormat="false" ht="12.75" hidden="false" customHeight="false" outlineLevel="0" collapsed="false">
      <c r="A14" s="4" t="n">
        <v>88</v>
      </c>
      <c r="B14" s="4" t="n">
        <v>65</v>
      </c>
      <c r="C14" s="4" t="n">
        <v>2.53</v>
      </c>
      <c r="D14" s="4" t="n">
        <v>0.395</v>
      </c>
      <c r="E14" s="4" t="n">
        <v>368.6</v>
      </c>
      <c r="F14" s="4" t="n">
        <v>2288</v>
      </c>
      <c r="G14" s="4" t="n">
        <v>2657</v>
      </c>
      <c r="H14" s="4" t="n">
        <v>7.506</v>
      </c>
    </row>
    <row r="15" customFormat="false" ht="12.75" hidden="false" customHeight="false" outlineLevel="0" collapsed="false">
      <c r="A15" s="4" t="n">
        <v>91.8</v>
      </c>
      <c r="B15" s="4" t="n">
        <v>75</v>
      </c>
      <c r="C15" s="4" t="n">
        <v>2.22</v>
      </c>
      <c r="D15" s="4" t="n">
        <v>0.45</v>
      </c>
      <c r="E15" s="4" t="n">
        <v>384.5</v>
      </c>
      <c r="F15" s="4" t="n">
        <v>2279</v>
      </c>
      <c r="G15" s="4" t="n">
        <v>2663</v>
      </c>
      <c r="H15" s="4" t="n">
        <v>7.457</v>
      </c>
    </row>
    <row r="16" customFormat="false" ht="12.75" hidden="false" customHeight="false" outlineLevel="0" collapsed="false">
      <c r="A16" s="4" t="n">
        <v>95.2</v>
      </c>
      <c r="B16" s="4" t="n">
        <v>85</v>
      </c>
      <c r="C16" s="4" t="n">
        <v>1.97</v>
      </c>
      <c r="D16" s="4" t="n">
        <v>0.507</v>
      </c>
      <c r="E16" s="4" t="n">
        <v>398.6</v>
      </c>
      <c r="F16" s="4" t="n">
        <v>2270</v>
      </c>
      <c r="G16" s="4" t="n">
        <v>2668</v>
      </c>
      <c r="H16" s="4" t="n">
        <v>7.415</v>
      </c>
    </row>
    <row r="17" customFormat="false" ht="12.75" hidden="false" customHeight="false" outlineLevel="0" collapsed="false">
      <c r="A17" s="4" t="n">
        <v>98.2</v>
      </c>
      <c r="B17" s="4" t="n">
        <v>95</v>
      </c>
      <c r="C17" s="4" t="n">
        <v>1.78</v>
      </c>
      <c r="D17" s="4" t="n">
        <v>0.563</v>
      </c>
      <c r="E17" s="4" t="n">
        <v>411.5</v>
      </c>
      <c r="F17" s="4" t="n">
        <v>2262</v>
      </c>
      <c r="G17" s="4" t="n">
        <v>2673</v>
      </c>
      <c r="H17" s="4" t="n">
        <v>7.377</v>
      </c>
    </row>
    <row r="18" customFormat="false" ht="12.75" hidden="false" customHeight="false" outlineLevel="0" collapsed="false">
      <c r="A18" s="4" t="n">
        <v>99.6</v>
      </c>
      <c r="B18" s="4" t="n">
        <v>100</v>
      </c>
      <c r="C18" s="4" t="n">
        <v>1.69</v>
      </c>
      <c r="D18" s="4" t="n">
        <v>0.59</v>
      </c>
      <c r="E18" s="4" t="n">
        <v>417.5</v>
      </c>
      <c r="F18" s="4" t="n">
        <v>2258</v>
      </c>
      <c r="G18" s="4" t="n">
        <v>2675</v>
      </c>
      <c r="H18" s="4" t="n">
        <v>7.36</v>
      </c>
    </row>
    <row r="19" customFormat="false" ht="12.75" hidden="false" customHeight="false" outlineLevel="0" collapsed="false">
      <c r="A19" s="5" t="n">
        <v>100</v>
      </c>
      <c r="B19" s="6" t="n">
        <v>101.33</v>
      </c>
      <c r="C19" s="5" t="n">
        <v>1.67</v>
      </c>
      <c r="D19" s="5" t="n">
        <v>0.598</v>
      </c>
      <c r="E19" s="5" t="n">
        <v>419.1</v>
      </c>
      <c r="F19" s="5" t="n">
        <v>2257</v>
      </c>
      <c r="G19" s="5" t="n">
        <v>2676</v>
      </c>
      <c r="H19" s="5" t="n">
        <v>7.355</v>
      </c>
    </row>
    <row r="20" customFormat="false" ht="12.75" hidden="false" customHeight="false" outlineLevel="0" collapsed="false">
      <c r="A20" s="4" t="n">
        <v>102.3</v>
      </c>
      <c r="B20" s="4" t="n">
        <v>110</v>
      </c>
      <c r="C20" s="4" t="n">
        <v>1.55</v>
      </c>
      <c r="D20" s="4" t="n">
        <v>0.646</v>
      </c>
      <c r="E20" s="4" t="n">
        <v>428.8</v>
      </c>
      <c r="F20" s="4" t="n">
        <v>2251</v>
      </c>
      <c r="G20" s="4" t="n">
        <v>2680</v>
      </c>
      <c r="H20" s="4" t="n">
        <v>7.328</v>
      </c>
    </row>
    <row r="21" customFormat="false" ht="12.75" hidden="false" customHeight="false" outlineLevel="0" collapsed="false">
      <c r="A21" s="4" t="n">
        <v>107.1</v>
      </c>
      <c r="B21" s="4" t="n">
        <v>130</v>
      </c>
      <c r="C21" s="4" t="n">
        <v>1.33</v>
      </c>
      <c r="D21" s="4" t="n">
        <v>0.755</v>
      </c>
      <c r="E21" s="4" t="n">
        <v>449.2</v>
      </c>
      <c r="F21" s="4" t="n">
        <v>2238</v>
      </c>
      <c r="G21" s="4" t="n">
        <v>2687</v>
      </c>
      <c r="H21" s="4" t="n">
        <v>7.271</v>
      </c>
    </row>
    <row r="22" customFormat="false" ht="12.75" hidden="false" customHeight="false" outlineLevel="0" collapsed="false">
      <c r="A22" s="4" t="n">
        <v>111.4</v>
      </c>
      <c r="B22" s="4" t="n">
        <v>150</v>
      </c>
      <c r="C22" s="4" t="n">
        <v>1.16</v>
      </c>
      <c r="D22" s="4" t="n">
        <v>0.863</v>
      </c>
      <c r="E22" s="4" t="n">
        <v>467.1</v>
      </c>
      <c r="F22" s="4" t="n">
        <v>2226</v>
      </c>
      <c r="G22" s="4" t="n">
        <v>2698</v>
      </c>
      <c r="H22" s="4" t="n">
        <v>7.223</v>
      </c>
    </row>
    <row r="23" customFormat="false" ht="12.75" hidden="false" customHeight="false" outlineLevel="0" collapsed="false">
      <c r="A23" s="4" t="n">
        <v>115.2</v>
      </c>
      <c r="B23" s="4" t="n">
        <v>170</v>
      </c>
      <c r="C23" s="4" t="n">
        <v>1.03</v>
      </c>
      <c r="D23" s="4" t="n">
        <v>0.97</v>
      </c>
      <c r="E23" s="4" t="n">
        <v>483.2</v>
      </c>
      <c r="F23" s="4" t="n">
        <v>2216</v>
      </c>
      <c r="G23" s="4" t="n">
        <v>2699</v>
      </c>
      <c r="H23" s="4" t="n">
        <v>7.181</v>
      </c>
    </row>
    <row r="24" customFormat="false" ht="12.75" hidden="false" customHeight="false" outlineLevel="0" collapsed="false">
      <c r="A24" s="4" t="n">
        <v>118.6</v>
      </c>
      <c r="B24" s="4" t="n">
        <v>190</v>
      </c>
      <c r="C24" s="4" t="n">
        <v>0.929</v>
      </c>
      <c r="D24" s="4" t="n">
        <v>1.08</v>
      </c>
      <c r="E24" s="4" t="n">
        <v>497.8</v>
      </c>
      <c r="F24" s="4" t="n">
        <v>2206</v>
      </c>
      <c r="G24" s="4" t="n">
        <v>2704</v>
      </c>
      <c r="H24" s="4" t="n">
        <v>7.144</v>
      </c>
    </row>
    <row r="25" customFormat="false" ht="12.75" hidden="false" customHeight="false" outlineLevel="0" collapsed="false">
      <c r="A25" s="4" t="n">
        <v>123.3</v>
      </c>
      <c r="B25" s="4" t="n">
        <v>220</v>
      </c>
      <c r="C25" s="4" t="n">
        <v>0.81</v>
      </c>
      <c r="D25" s="4" t="n">
        <v>1.23</v>
      </c>
      <c r="E25" s="4" t="n">
        <v>517.6</v>
      </c>
      <c r="F25" s="4" t="n">
        <v>2193</v>
      </c>
      <c r="G25" s="4" t="n">
        <v>2711</v>
      </c>
      <c r="H25" s="4" t="n">
        <v>7.095</v>
      </c>
    </row>
    <row r="26" customFormat="false" ht="12.75" hidden="false" customHeight="false" outlineLevel="0" collapsed="false">
      <c r="A26" s="4" t="n">
        <v>128.7</v>
      </c>
      <c r="B26" s="4" t="n">
        <v>260</v>
      </c>
      <c r="C26" s="4" t="n">
        <v>0.693</v>
      </c>
      <c r="D26" s="4" t="n">
        <v>1.44</v>
      </c>
      <c r="E26" s="4" t="n">
        <v>540.9</v>
      </c>
      <c r="F26" s="4" t="n">
        <v>2177</v>
      </c>
      <c r="G26" s="4" t="n">
        <v>2718</v>
      </c>
      <c r="H26" s="4" t="n">
        <v>7.039</v>
      </c>
    </row>
    <row r="27" customFormat="false" ht="12.75" hidden="false" customHeight="false" outlineLevel="0" collapsed="false">
      <c r="A27" s="4" t="n">
        <v>131.2</v>
      </c>
      <c r="B27" s="4" t="n">
        <v>280</v>
      </c>
      <c r="C27" s="4" t="n">
        <v>0.646</v>
      </c>
      <c r="D27" s="4" t="n">
        <v>1.55</v>
      </c>
      <c r="E27" s="4" t="n">
        <v>551.4</v>
      </c>
      <c r="F27" s="4" t="n">
        <v>2170</v>
      </c>
      <c r="G27" s="4" t="n">
        <v>2722</v>
      </c>
      <c r="H27" s="4" t="n">
        <v>7.014</v>
      </c>
    </row>
    <row r="28" customFormat="false" ht="12.75" hidden="false" customHeight="false" outlineLevel="0" collapsed="false">
      <c r="A28" s="4" t="n">
        <v>135.8</v>
      </c>
      <c r="B28" s="4" t="n">
        <v>320</v>
      </c>
      <c r="C28" s="4" t="n">
        <v>0.57</v>
      </c>
      <c r="D28" s="4" t="n">
        <v>1.75</v>
      </c>
      <c r="E28" s="4" t="n">
        <v>570.9</v>
      </c>
      <c r="F28" s="4" t="n">
        <v>2157</v>
      </c>
      <c r="G28" s="4" t="n">
        <v>2728</v>
      </c>
      <c r="H28" s="4" t="n">
        <v>6.969</v>
      </c>
    </row>
    <row r="29" customFormat="false" ht="12.75" hidden="false" customHeight="false" outlineLevel="0" collapsed="false">
      <c r="A29" s="4" t="n">
        <v>139.9</v>
      </c>
      <c r="B29" s="4" t="n">
        <v>360</v>
      </c>
      <c r="C29" s="4" t="n">
        <v>0.51</v>
      </c>
      <c r="D29" s="4" t="n">
        <v>1.96</v>
      </c>
      <c r="E29" s="4" t="n">
        <v>588.5</v>
      </c>
      <c r="F29" s="4" t="n">
        <v>2144</v>
      </c>
      <c r="G29" s="4" t="n">
        <v>2733</v>
      </c>
      <c r="H29" s="4" t="n">
        <v>6.93</v>
      </c>
    </row>
    <row r="30" customFormat="false" ht="12.75" hidden="false" customHeight="false" outlineLevel="0" collapsed="false">
      <c r="A30" s="4" t="n">
        <v>143.1</v>
      </c>
      <c r="B30" s="4" t="n">
        <v>400</v>
      </c>
      <c r="C30" s="4" t="n">
        <v>0.462</v>
      </c>
      <c r="D30" s="4" t="n">
        <v>2.16</v>
      </c>
      <c r="E30" s="4" t="n">
        <v>604.7</v>
      </c>
      <c r="F30" s="4" t="n">
        <v>2133</v>
      </c>
      <c r="G30" s="4" t="n">
        <v>2738</v>
      </c>
      <c r="H30" s="4" t="n">
        <v>6.894</v>
      </c>
    </row>
    <row r="31" customFormat="false" ht="12.75" hidden="false" customHeight="false" outlineLevel="0" collapsed="false">
      <c r="A31" s="4" t="n">
        <v>147.1</v>
      </c>
      <c r="B31" s="4" t="n">
        <v>440</v>
      </c>
      <c r="C31" s="4" t="n">
        <v>0.423</v>
      </c>
      <c r="D31" s="4" t="n">
        <v>2.36</v>
      </c>
      <c r="E31" s="4" t="n">
        <v>619.6</v>
      </c>
      <c r="F31" s="4" t="n">
        <v>2122</v>
      </c>
      <c r="G31" s="4" t="n">
        <v>2742</v>
      </c>
      <c r="H31" s="4" t="n">
        <v>6.862</v>
      </c>
    </row>
    <row r="32" customFormat="false" ht="12.75" hidden="false" customHeight="false" outlineLevel="0" collapsed="false">
      <c r="A32" s="4" t="n">
        <v>150.3</v>
      </c>
      <c r="B32" s="4" t="n">
        <v>480</v>
      </c>
      <c r="C32" s="4" t="n">
        <v>0.389</v>
      </c>
      <c r="D32" s="4" t="n">
        <v>2.57</v>
      </c>
      <c r="E32" s="4" t="n">
        <v>633.5</v>
      </c>
      <c r="F32" s="4" t="n">
        <v>2112</v>
      </c>
      <c r="G32" s="4" t="n">
        <v>2746</v>
      </c>
      <c r="H32" s="4" t="n">
        <v>6.833</v>
      </c>
    </row>
    <row r="33" customFormat="false" ht="12.75" hidden="false" customHeight="false" outlineLevel="0" collapsed="false">
      <c r="A33" s="4" t="n">
        <v>151.8</v>
      </c>
      <c r="B33" s="4" t="n">
        <v>500</v>
      </c>
      <c r="C33" s="4" t="n">
        <v>0.375</v>
      </c>
      <c r="D33" s="4" t="n">
        <v>2.67</v>
      </c>
      <c r="E33" s="4" t="n">
        <v>640.1</v>
      </c>
      <c r="F33" s="4" t="n">
        <v>2107</v>
      </c>
      <c r="G33" s="4" t="n">
        <v>2748</v>
      </c>
      <c r="H33" s="4" t="n">
        <v>6.819</v>
      </c>
    </row>
    <row r="34" customFormat="false" ht="12.75" hidden="false" customHeight="false" outlineLevel="0" collapsed="false">
      <c r="A34" s="4" t="n">
        <v>155.5</v>
      </c>
      <c r="B34" s="4" t="n">
        <v>550</v>
      </c>
      <c r="C34" s="4" t="n">
        <v>0.342</v>
      </c>
      <c r="D34" s="4" t="n">
        <v>2.92</v>
      </c>
      <c r="E34" s="4" t="n">
        <v>655.8</v>
      </c>
      <c r="F34" s="4" t="n">
        <v>2096</v>
      </c>
      <c r="G34" s="4" t="n">
        <v>2752</v>
      </c>
      <c r="H34" s="4" t="n">
        <v>6.787</v>
      </c>
    </row>
    <row r="35" customFormat="false" ht="12.75" hidden="false" customHeight="false" outlineLevel="0" collapsed="false">
      <c r="A35" s="4" t="n">
        <v>158.8</v>
      </c>
      <c r="B35" s="4" t="n">
        <v>600</v>
      </c>
      <c r="C35" s="4" t="n">
        <v>0.315</v>
      </c>
      <c r="D35" s="4" t="n">
        <v>3.175</v>
      </c>
      <c r="E35" s="4" t="n">
        <v>670.4</v>
      </c>
      <c r="F35" s="4" t="n">
        <v>2085</v>
      </c>
      <c r="G35" s="4" t="n">
        <v>2756</v>
      </c>
      <c r="H35" s="4" t="n">
        <v>6.758</v>
      </c>
    </row>
    <row r="36" customFormat="false" ht="12.75" hidden="false" customHeight="false" outlineLevel="0" collapsed="false">
      <c r="A36" s="4" t="n">
        <v>162</v>
      </c>
      <c r="B36" s="4" t="n">
        <v>650</v>
      </c>
      <c r="C36" s="4" t="n">
        <v>0.292</v>
      </c>
      <c r="D36" s="4" t="n">
        <v>3.425</v>
      </c>
      <c r="E36" s="4" t="n">
        <v>684.1</v>
      </c>
      <c r="F36" s="4" t="n">
        <v>2075</v>
      </c>
      <c r="G36" s="4" t="n">
        <v>2759</v>
      </c>
      <c r="H36" s="4" t="n">
        <v>6.73</v>
      </c>
    </row>
    <row r="37" customFormat="false" ht="12.75" hidden="false" customHeight="false" outlineLevel="0" collapsed="false">
      <c r="A37" s="4" t="n">
        <v>165</v>
      </c>
      <c r="B37" s="4" t="n">
        <v>700</v>
      </c>
      <c r="C37" s="4" t="n">
        <v>0.273</v>
      </c>
      <c r="D37" s="4" t="n">
        <v>3.66</v>
      </c>
      <c r="E37" s="4" t="n">
        <v>697.1</v>
      </c>
      <c r="F37" s="4" t="n">
        <v>2065</v>
      </c>
      <c r="G37" s="4" t="n">
        <v>2762</v>
      </c>
      <c r="H37" s="4" t="n">
        <v>6.705</v>
      </c>
    </row>
    <row r="38" customFormat="false" ht="12.75" hidden="false" customHeight="false" outlineLevel="0" collapsed="false">
      <c r="A38" s="4" t="n">
        <v>167.8</v>
      </c>
      <c r="B38" s="4" t="n">
        <v>750</v>
      </c>
      <c r="C38" s="4" t="n">
        <v>0.255</v>
      </c>
      <c r="D38" s="4" t="n">
        <v>3.915</v>
      </c>
      <c r="E38" s="4" t="n">
        <v>709.3</v>
      </c>
      <c r="F38" s="4" t="n">
        <v>2056</v>
      </c>
      <c r="G38" s="4" t="n">
        <v>2765</v>
      </c>
      <c r="H38" s="4" t="n">
        <v>6.682</v>
      </c>
      <c r="L38" s="2" t="s">
        <v>1</v>
      </c>
      <c r="M38" s="7" t="n">
        <v>100</v>
      </c>
      <c r="N38" s="2" t="s">
        <v>9</v>
      </c>
    </row>
    <row r="39" customFormat="false" ht="12.75" hidden="false" customHeight="false" outlineLevel="0" collapsed="false">
      <c r="A39" s="4" t="n">
        <v>170.4</v>
      </c>
      <c r="B39" s="4" t="n">
        <v>800</v>
      </c>
      <c r="C39" s="4" t="n">
        <v>0.24</v>
      </c>
      <c r="D39" s="4" t="n">
        <v>4.16</v>
      </c>
      <c r="E39" s="4" t="n">
        <v>720.9</v>
      </c>
      <c r="F39" s="4" t="n">
        <v>2047</v>
      </c>
      <c r="G39" s="4" t="n">
        <v>2768</v>
      </c>
      <c r="H39" s="4" t="n">
        <v>6.66</v>
      </c>
      <c r="L39" s="2" t="s">
        <v>2</v>
      </c>
      <c r="M39" s="8" t="n">
        <f aca="false">0.0000014442*M38^4-0.0001597305*M38^3+0.0143796787*M38^2-0.2654580764*M38</f>
        <v>101.94047936</v>
      </c>
      <c r="N39" s="2" t="s">
        <v>10</v>
      </c>
    </row>
    <row r="40" customFormat="false" ht="12.75" hidden="false" customHeight="false" outlineLevel="0" collapsed="false">
      <c r="A40" s="4" t="n">
        <v>172.9</v>
      </c>
      <c r="B40" s="4" t="n">
        <v>850</v>
      </c>
      <c r="C40" s="4" t="n">
        <v>0.229</v>
      </c>
      <c r="D40" s="4" t="n">
        <v>4.41</v>
      </c>
      <c r="E40" s="4" t="n">
        <v>732</v>
      </c>
      <c r="F40" s="4" t="n">
        <v>2038</v>
      </c>
      <c r="G40" s="4" t="n">
        <v>2770</v>
      </c>
      <c r="H40" s="4" t="n">
        <v>6.639</v>
      </c>
    </row>
    <row r="41" customFormat="false" ht="12.75" hidden="false" customHeight="false" outlineLevel="0" collapsed="false">
      <c r="A41" s="4" t="n">
        <v>175.4</v>
      </c>
      <c r="B41" s="4" t="n">
        <v>900</v>
      </c>
      <c r="C41" s="4" t="n">
        <v>0.215</v>
      </c>
      <c r="D41" s="4" t="n">
        <v>4.65</v>
      </c>
      <c r="E41" s="4" t="n">
        <v>742.6</v>
      </c>
      <c r="F41" s="4" t="n">
        <v>2030</v>
      </c>
      <c r="G41" s="4" t="n">
        <v>2772</v>
      </c>
      <c r="H41" s="4" t="n">
        <v>6.619</v>
      </c>
    </row>
    <row r="42" customFormat="false" ht="12.75" hidden="false" customHeight="false" outlineLevel="0" collapsed="false">
      <c r="A42" s="4" t="n">
        <v>177.7</v>
      </c>
      <c r="B42" s="4" t="n">
        <v>950</v>
      </c>
      <c r="C42" s="4" t="n">
        <v>0.204</v>
      </c>
      <c r="D42" s="4" t="n">
        <v>4.9</v>
      </c>
      <c r="E42" s="4" t="n">
        <v>752.8</v>
      </c>
      <c r="F42" s="4" t="n">
        <v>2021</v>
      </c>
      <c r="G42" s="4" t="n">
        <v>2774</v>
      </c>
      <c r="H42" s="4" t="n">
        <v>6.601</v>
      </c>
    </row>
    <row r="43" customFormat="false" ht="12.75" hidden="false" customHeight="false" outlineLevel="0" collapsed="false">
      <c r="A43" s="4" t="n">
        <v>179.9</v>
      </c>
      <c r="B43" s="4" t="n">
        <v>1000</v>
      </c>
      <c r="C43" s="4" t="n">
        <v>0.194</v>
      </c>
      <c r="D43" s="4" t="n">
        <v>5.15</v>
      </c>
      <c r="E43" s="4" t="n">
        <v>762.6</v>
      </c>
      <c r="F43" s="4" t="n">
        <v>2014</v>
      </c>
      <c r="G43" s="4" t="n">
        <v>2776</v>
      </c>
      <c r="H43" s="4" t="n">
        <v>6.583</v>
      </c>
    </row>
    <row r="44" customFormat="false" ht="12.75" hidden="false" customHeight="false" outlineLevel="0" collapsed="false">
      <c r="A44" s="4" t="n">
        <v>182</v>
      </c>
      <c r="B44" s="4" t="n">
        <v>1050</v>
      </c>
      <c r="C44" s="4" t="n">
        <v>0.186</v>
      </c>
      <c r="D44" s="4" t="n">
        <v>5.39</v>
      </c>
      <c r="E44" s="4" t="n">
        <v>772</v>
      </c>
      <c r="F44" s="4" t="n">
        <v>2006</v>
      </c>
      <c r="G44" s="4" t="n">
        <v>2778</v>
      </c>
      <c r="H44" s="4" t="n">
        <v>6.566</v>
      </c>
    </row>
    <row r="45" customFormat="false" ht="12.75" hidden="false" customHeight="false" outlineLevel="0" collapsed="false">
      <c r="A45" s="4" t="n">
        <v>186</v>
      </c>
      <c r="B45" s="4" t="n">
        <v>1150</v>
      </c>
      <c r="C45" s="4" t="n">
        <v>0.17</v>
      </c>
      <c r="D45" s="4" t="n">
        <v>5.89</v>
      </c>
      <c r="E45" s="4" t="n">
        <v>790</v>
      </c>
      <c r="F45" s="4" t="n">
        <v>1991</v>
      </c>
      <c r="G45" s="4" t="n">
        <v>2781</v>
      </c>
      <c r="H45" s="4" t="n">
        <v>6.534</v>
      </c>
    </row>
    <row r="46" customFormat="false" ht="12.75" hidden="false" customHeight="false" outlineLevel="0" collapsed="false">
      <c r="A46" s="4" t="n">
        <v>189.8</v>
      </c>
      <c r="B46" s="4" t="n">
        <v>1250</v>
      </c>
      <c r="C46" s="4" t="n">
        <v>0.157</v>
      </c>
      <c r="D46" s="4" t="n">
        <v>6.38</v>
      </c>
      <c r="E46" s="4" t="n">
        <v>807</v>
      </c>
      <c r="F46" s="4" t="n">
        <v>1977</v>
      </c>
      <c r="G46" s="4" t="n">
        <v>2784</v>
      </c>
      <c r="H46" s="4" t="n">
        <v>6.505</v>
      </c>
    </row>
    <row r="47" customFormat="false" ht="12.75" hidden="false" customHeight="false" outlineLevel="0" collapsed="false">
      <c r="A47" s="4" t="n">
        <v>191.6</v>
      </c>
      <c r="B47" s="4" t="n">
        <v>1300</v>
      </c>
      <c r="C47" s="4" t="n">
        <v>0.151</v>
      </c>
      <c r="D47" s="4" t="n">
        <v>6.62</v>
      </c>
      <c r="E47" s="4" t="n">
        <v>815</v>
      </c>
      <c r="F47" s="4" t="n">
        <v>1971</v>
      </c>
      <c r="G47" s="4" t="n">
        <v>2785</v>
      </c>
      <c r="H47" s="4" t="n">
        <v>6.491</v>
      </c>
    </row>
    <row r="48" customFormat="false" ht="12.75" hidden="false" customHeight="false" outlineLevel="0" collapsed="false">
      <c r="A48" s="4" t="n">
        <v>198.3</v>
      </c>
      <c r="B48" s="4" t="n">
        <v>1500</v>
      </c>
      <c r="C48" s="4" t="n">
        <v>0.132</v>
      </c>
      <c r="D48" s="4" t="n">
        <v>7.59</v>
      </c>
      <c r="E48" s="4" t="n">
        <v>845</v>
      </c>
      <c r="F48" s="4" t="n">
        <v>1945</v>
      </c>
      <c r="G48" s="4" t="n">
        <v>2790</v>
      </c>
      <c r="H48" s="4" t="n">
        <v>6.441</v>
      </c>
    </row>
    <row r="49" customFormat="false" ht="12.75" hidden="false" customHeight="false" outlineLevel="0" collapsed="false">
      <c r="A49" s="4" t="n">
        <v>201.4</v>
      </c>
      <c r="B49" s="4" t="n">
        <v>1600</v>
      </c>
      <c r="C49" s="4" t="n">
        <v>0.124</v>
      </c>
      <c r="D49" s="4" t="n">
        <v>8.03</v>
      </c>
      <c r="E49" s="4" t="n">
        <v>859</v>
      </c>
      <c r="F49" s="4" t="n">
        <v>1933</v>
      </c>
      <c r="G49" s="4" t="n">
        <v>2792</v>
      </c>
      <c r="H49" s="4" t="n">
        <v>6.418</v>
      </c>
    </row>
    <row r="50" customFormat="false" ht="12.75" hidden="false" customHeight="false" outlineLevel="0" collapsed="false">
      <c r="A50" s="4" t="n">
        <v>207.1</v>
      </c>
      <c r="B50" s="4" t="n">
        <v>1800</v>
      </c>
      <c r="C50" s="4" t="n">
        <v>0.11</v>
      </c>
      <c r="D50" s="4" t="n">
        <v>9.07</v>
      </c>
      <c r="E50" s="4" t="n">
        <v>885</v>
      </c>
      <c r="F50" s="4" t="n">
        <v>1910</v>
      </c>
      <c r="G50" s="4" t="n">
        <v>2795</v>
      </c>
      <c r="H50" s="4" t="n">
        <v>6.375</v>
      </c>
    </row>
    <row r="51" customFormat="false" ht="12.75" hidden="false" customHeight="false" outlineLevel="0" collapsed="false">
      <c r="A51" s="4" t="n">
        <v>212.4</v>
      </c>
      <c r="B51" s="4" t="n">
        <v>2000</v>
      </c>
      <c r="C51" s="4" t="n">
        <v>0.0995</v>
      </c>
      <c r="D51" s="4" t="n">
        <v>10.01</v>
      </c>
      <c r="E51" s="4" t="n">
        <v>909</v>
      </c>
      <c r="F51" s="4" t="n">
        <v>1889</v>
      </c>
      <c r="G51" s="4" t="n">
        <v>2797</v>
      </c>
      <c r="H51" s="4" t="n">
        <v>6.337</v>
      </c>
    </row>
    <row r="52" customFormat="false" ht="12.75" hidden="false" customHeight="false" outlineLevel="0" collapsed="false">
      <c r="A52" s="4" t="n">
        <v>214.9</v>
      </c>
      <c r="B52" s="4" t="n">
        <v>2100</v>
      </c>
      <c r="C52" s="4" t="n">
        <v>0.0945</v>
      </c>
      <c r="D52" s="4" t="n">
        <v>10.54</v>
      </c>
      <c r="E52" s="4" t="n">
        <v>920</v>
      </c>
      <c r="F52" s="4" t="n">
        <v>1878</v>
      </c>
      <c r="G52" s="4" t="n">
        <v>2798</v>
      </c>
      <c r="H52" s="4" t="n">
        <v>6.319</v>
      </c>
    </row>
    <row r="53" customFormat="false" ht="12.75" hidden="false" customHeight="false" outlineLevel="0" collapsed="false">
      <c r="A53" s="4" t="n">
        <v>219.6</v>
      </c>
      <c r="B53" s="4" t="n">
        <v>2300</v>
      </c>
      <c r="C53" s="4" t="n">
        <v>0.0868</v>
      </c>
      <c r="D53" s="4" t="n">
        <v>11.52</v>
      </c>
      <c r="E53" s="4" t="n">
        <v>942</v>
      </c>
      <c r="F53" s="4" t="n">
        <v>1858</v>
      </c>
      <c r="G53" s="4" t="n">
        <v>2800</v>
      </c>
      <c r="H53" s="4" t="n">
        <v>6.285</v>
      </c>
    </row>
    <row r="54" customFormat="false" ht="12.75" hidden="false" customHeight="false" outlineLevel="0" collapsed="false">
      <c r="A54" s="4" t="n">
        <v>221.8</v>
      </c>
      <c r="B54" s="4" t="n">
        <v>2400</v>
      </c>
      <c r="C54" s="4" t="n">
        <v>0.0832</v>
      </c>
      <c r="D54" s="4" t="n">
        <v>12.02</v>
      </c>
      <c r="E54" s="4" t="n">
        <v>952</v>
      </c>
      <c r="F54" s="4" t="n">
        <v>1849</v>
      </c>
      <c r="G54" s="4" t="n">
        <v>2800</v>
      </c>
      <c r="H54" s="4" t="n">
        <v>6.269</v>
      </c>
    </row>
    <row r="55" customFormat="false" ht="12.75" hidden="false" customHeight="false" outlineLevel="0" collapsed="false">
      <c r="A55" s="4" t="n">
        <v>226</v>
      </c>
      <c r="B55" s="4" t="n">
        <v>2600</v>
      </c>
      <c r="C55" s="4" t="n">
        <v>0.0769</v>
      </c>
      <c r="D55" s="4" t="n">
        <v>13.01</v>
      </c>
      <c r="E55" s="4" t="n">
        <v>972</v>
      </c>
      <c r="F55" s="4" t="n">
        <v>1830</v>
      </c>
      <c r="G55" s="4" t="n">
        <v>2801</v>
      </c>
      <c r="H55" s="4" t="n">
        <v>6.239</v>
      </c>
    </row>
    <row r="56" customFormat="false" ht="12.75" hidden="false" customHeight="false" outlineLevel="0" collapsed="false">
      <c r="A56" s="4" t="n">
        <v>228.1</v>
      </c>
      <c r="B56" s="4" t="n">
        <v>2700</v>
      </c>
      <c r="C56" s="4" t="n">
        <v>0.074</v>
      </c>
      <c r="D56" s="4" t="n">
        <v>13.52</v>
      </c>
      <c r="E56" s="4" t="n">
        <v>981</v>
      </c>
      <c r="F56" s="4" t="n">
        <v>1821</v>
      </c>
      <c r="G56" s="4" t="n">
        <v>2802</v>
      </c>
      <c r="H56" s="4" t="n">
        <v>6.224</v>
      </c>
    </row>
    <row r="57" customFormat="false" ht="12.75" hidden="false" customHeight="false" outlineLevel="0" collapsed="false">
      <c r="A57" s="4" t="n">
        <v>232</v>
      </c>
      <c r="B57" s="4" t="n">
        <v>2900</v>
      </c>
      <c r="C57" s="4" t="n">
        <v>0.0689</v>
      </c>
      <c r="D57" s="4" t="n">
        <v>14.52</v>
      </c>
      <c r="E57" s="4" t="n">
        <v>1000</v>
      </c>
      <c r="F57" s="4" t="n">
        <v>1803</v>
      </c>
      <c r="G57" s="4" t="n">
        <v>2802</v>
      </c>
      <c r="H57" s="4" t="n">
        <v>6.197</v>
      </c>
    </row>
    <row r="58" customFormat="false" ht="12.75" hidden="false" customHeight="false" outlineLevel="0" collapsed="false">
      <c r="A58" s="4" t="n">
        <v>233.8</v>
      </c>
      <c r="B58" s="4" t="n">
        <v>3000</v>
      </c>
      <c r="C58" s="4" t="n">
        <v>0.0666</v>
      </c>
      <c r="D58" s="4" t="n">
        <v>15</v>
      </c>
      <c r="E58" s="4" t="n">
        <v>1008</v>
      </c>
      <c r="F58" s="4" t="n">
        <v>1794</v>
      </c>
      <c r="G58" s="4" t="n">
        <v>2802</v>
      </c>
      <c r="H58" s="4" t="n">
        <v>6.184</v>
      </c>
    </row>
    <row r="59" customFormat="false" ht="12.75" hidden="false" customHeight="false" outlineLevel="0" collapsed="false">
      <c r="A59" s="4" t="n">
        <v>237.4</v>
      </c>
      <c r="B59" s="4" t="n">
        <v>3200</v>
      </c>
      <c r="C59" s="4" t="n">
        <v>0.0624</v>
      </c>
      <c r="D59" s="4" t="n">
        <v>16.02</v>
      </c>
      <c r="E59" s="4" t="n">
        <v>1025</v>
      </c>
      <c r="F59" s="4" t="n">
        <v>1779</v>
      </c>
      <c r="G59" s="4" t="n">
        <v>2802</v>
      </c>
      <c r="H59" s="4" t="n">
        <v>6.158</v>
      </c>
    </row>
    <row r="60" customFormat="false" ht="12.75" hidden="false" customHeight="false" outlineLevel="0" collapsed="false">
      <c r="A60" s="4" t="n">
        <v>240.9</v>
      </c>
      <c r="B60" s="4" t="n">
        <v>3400</v>
      </c>
      <c r="C60" s="4" t="n">
        <v>0.0587</v>
      </c>
      <c r="D60" s="4" t="n">
        <v>17.04</v>
      </c>
      <c r="E60" s="4" t="n">
        <v>1042</v>
      </c>
      <c r="F60" s="4" t="n">
        <v>1760</v>
      </c>
      <c r="G60" s="4" t="n">
        <v>2802</v>
      </c>
      <c r="H60" s="4" t="n">
        <v>6.134</v>
      </c>
    </row>
    <row r="61" customFormat="false" ht="12.75" hidden="false" customHeight="false" outlineLevel="0" collapsed="false">
      <c r="A61" s="4" t="n">
        <v>244.2</v>
      </c>
      <c r="B61" s="4" t="n">
        <v>3600</v>
      </c>
      <c r="C61" s="4" t="n">
        <v>0.0554</v>
      </c>
      <c r="D61" s="4" t="n">
        <v>18.06</v>
      </c>
      <c r="E61" s="4" t="n">
        <v>1058</v>
      </c>
      <c r="F61" s="4" t="n">
        <v>1744</v>
      </c>
      <c r="G61" s="4" t="n">
        <v>2802</v>
      </c>
      <c r="H61" s="4" t="n">
        <v>6.112</v>
      </c>
    </row>
    <row r="62" customFormat="false" ht="12.75" hidden="false" customHeight="false" outlineLevel="0" collapsed="false">
      <c r="A62" s="4" t="n">
        <v>247.3</v>
      </c>
      <c r="B62" s="4" t="n">
        <v>3800</v>
      </c>
      <c r="C62" s="4" t="n">
        <v>0.0524</v>
      </c>
      <c r="D62" s="4" t="n">
        <v>19.08</v>
      </c>
      <c r="E62" s="4" t="n">
        <v>1073</v>
      </c>
      <c r="F62" s="4" t="n">
        <v>1728</v>
      </c>
      <c r="G62" s="4" t="n">
        <v>2801</v>
      </c>
      <c r="H62" s="4" t="n">
        <v>6.09</v>
      </c>
    </row>
    <row r="63" customFormat="false" ht="12.75" hidden="false" customHeight="false" outlineLevel="0" collapsed="false">
      <c r="A63" s="4" t="n">
        <v>250.3</v>
      </c>
      <c r="B63" s="4" t="n">
        <v>4000</v>
      </c>
      <c r="C63" s="4" t="n">
        <v>0.0497</v>
      </c>
      <c r="D63" s="4" t="n">
        <v>21</v>
      </c>
      <c r="E63" s="4" t="n">
        <v>1087</v>
      </c>
      <c r="F63" s="4" t="n">
        <v>1713</v>
      </c>
      <c r="G63" s="4" t="n">
        <v>2800</v>
      </c>
      <c r="H63" s="4" t="n">
        <v>6.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5:58:32Z</dcterms:created>
  <dc:creator>Minara Resources </dc:creator>
  <dc:description/>
  <dc:language>en-US</dc:language>
  <cp:lastModifiedBy>Louise and Simon</cp:lastModifiedBy>
  <dcterms:modified xsi:type="dcterms:W3CDTF">2012-05-09T06:58:14Z</dcterms:modified>
  <cp:revision>0</cp:revision>
  <dc:subject/>
  <dc:title/>
</cp:coreProperties>
</file>